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4">
  <si>
    <t xml:space="preserve">剩余教师公寓车库、储藏室位置</t>
  </si>
  <si>
    <t xml:space="preserve">单位</t>
  </si>
  <si>
    <t xml:space="preserve">姓名</t>
  </si>
  <si>
    <t xml:space="preserve">车库号</t>
  </si>
  <si>
    <t xml:space="preserve">户型　</t>
  </si>
  <si>
    <r>
      <rPr>
        <b val="true"/>
        <sz val="16"/>
        <color rgb="FF333399"/>
        <rFont val="宋体"/>
        <family val="0"/>
        <charset val="134"/>
      </rPr>
      <t xml:space="preserve">S</t>
    </r>
    <r>
      <rPr>
        <b val="true"/>
        <vertAlign val="subscript"/>
        <sz val="16"/>
        <color rgb="FF333399"/>
        <rFont val="Noto Sans"/>
        <family val="2"/>
      </rPr>
      <t xml:space="preserve">车库</t>
    </r>
    <r>
      <rPr>
        <b val="true"/>
        <vertAlign val="subscript"/>
        <sz val="16"/>
        <color rgb="FF333399"/>
        <rFont val="宋体"/>
        <family val="0"/>
        <charset val="134"/>
      </rPr>
      <t xml:space="preserve">(</t>
    </r>
    <r>
      <rPr>
        <b val="true"/>
        <vertAlign val="subscript"/>
        <sz val="16"/>
        <color rgb="FF333399"/>
        <rFont val="Noto Sans"/>
        <family val="2"/>
      </rPr>
      <t xml:space="preserve">㎡</t>
    </r>
    <r>
      <rPr>
        <b val="true"/>
        <vertAlign val="subscript"/>
        <sz val="16"/>
        <color rgb="FF333399"/>
        <rFont val="宋体"/>
        <family val="0"/>
        <charset val="134"/>
      </rPr>
      <t xml:space="preserve">)</t>
    </r>
  </si>
  <si>
    <r>
      <rPr>
        <b val="true"/>
        <sz val="16"/>
        <color rgb="FF333399"/>
        <rFont val="Noto Sans"/>
        <family val="2"/>
      </rPr>
      <t xml:space="preserve">车库单价</t>
    </r>
    <r>
      <rPr>
        <b val="true"/>
        <sz val="16"/>
        <color rgb="FF333399"/>
        <rFont val="宋体"/>
        <family val="0"/>
        <charset val="134"/>
      </rPr>
      <t xml:space="preserve">(</t>
    </r>
    <r>
      <rPr>
        <b val="true"/>
        <sz val="16"/>
        <color rgb="FF333399"/>
        <rFont val="Noto Sans"/>
        <family val="2"/>
      </rPr>
      <t xml:space="preserve">元</t>
    </r>
    <r>
      <rPr>
        <b val="true"/>
        <sz val="16"/>
        <color rgb="FF333399"/>
        <rFont val="宋体"/>
        <family val="0"/>
        <charset val="134"/>
      </rPr>
      <t xml:space="preserve">)</t>
    </r>
  </si>
  <si>
    <r>
      <rPr>
        <b val="true"/>
        <sz val="16"/>
        <color rgb="FF333399"/>
        <rFont val="Noto Sans"/>
        <family val="2"/>
      </rPr>
      <t xml:space="preserve">车库价格</t>
    </r>
    <r>
      <rPr>
        <b val="true"/>
        <sz val="16"/>
        <color rgb="FF333399"/>
        <rFont val="宋体"/>
        <family val="0"/>
        <charset val="134"/>
      </rPr>
      <t xml:space="preserve">(</t>
    </r>
    <r>
      <rPr>
        <b val="true"/>
        <sz val="16"/>
        <color rgb="FF333399"/>
        <rFont val="Noto Sans"/>
        <family val="2"/>
      </rPr>
      <t xml:space="preserve">元</t>
    </r>
    <r>
      <rPr>
        <b val="true"/>
        <sz val="16"/>
        <color rgb="FF333399"/>
        <rFont val="宋体"/>
        <family val="0"/>
        <charset val="134"/>
      </rPr>
      <t xml:space="preserve">)</t>
    </r>
  </si>
  <si>
    <r>
      <rPr>
        <b val="true"/>
        <sz val="16"/>
        <color rgb="FF333399"/>
        <rFont val="宋体"/>
        <family val="0"/>
        <charset val="134"/>
      </rPr>
      <t xml:space="preserve">S</t>
    </r>
    <r>
      <rPr>
        <b val="true"/>
        <vertAlign val="subscript"/>
        <sz val="16"/>
        <color rgb="FF333399"/>
        <rFont val="Noto Sans"/>
        <family val="2"/>
      </rPr>
      <t xml:space="preserve">车库均摊</t>
    </r>
    <r>
      <rPr>
        <b val="true"/>
        <vertAlign val="subscript"/>
        <sz val="16"/>
        <color rgb="FF333399"/>
        <rFont val="宋体"/>
        <family val="0"/>
        <charset val="134"/>
      </rPr>
      <t xml:space="preserve">(</t>
    </r>
    <r>
      <rPr>
        <b val="true"/>
        <vertAlign val="subscript"/>
        <sz val="16"/>
        <color rgb="FF333399"/>
        <rFont val="Noto Sans"/>
        <family val="2"/>
      </rPr>
      <t xml:space="preserve">㎡</t>
    </r>
    <r>
      <rPr>
        <b val="true"/>
        <vertAlign val="subscript"/>
        <sz val="16"/>
        <color rgb="FF333399"/>
        <rFont val="宋体"/>
        <family val="0"/>
        <charset val="134"/>
      </rPr>
      <t xml:space="preserve">)</t>
    </r>
  </si>
  <si>
    <r>
      <rPr>
        <b val="true"/>
        <sz val="16"/>
        <color rgb="FF333399"/>
        <rFont val="Noto Sans"/>
        <family val="2"/>
      </rPr>
      <t xml:space="preserve">车库均摊单价</t>
    </r>
    <r>
      <rPr>
        <b val="true"/>
        <sz val="16"/>
        <color rgb="FF333399"/>
        <rFont val="宋体"/>
        <family val="0"/>
        <charset val="134"/>
      </rPr>
      <t xml:space="preserve">(</t>
    </r>
    <r>
      <rPr>
        <b val="true"/>
        <sz val="16"/>
        <color rgb="FF333399"/>
        <rFont val="Noto Sans"/>
        <family val="2"/>
      </rPr>
      <t xml:space="preserve">元</t>
    </r>
    <r>
      <rPr>
        <b val="true"/>
        <sz val="16"/>
        <color rgb="FF333399"/>
        <rFont val="宋体"/>
        <family val="0"/>
        <charset val="134"/>
      </rPr>
      <t xml:space="preserve">)</t>
    </r>
  </si>
  <si>
    <r>
      <rPr>
        <b val="true"/>
        <sz val="16"/>
        <color rgb="FF333399"/>
        <rFont val="Noto Sans"/>
        <family val="2"/>
      </rPr>
      <t xml:space="preserve">车库均摊价格</t>
    </r>
    <r>
      <rPr>
        <b val="true"/>
        <sz val="16"/>
        <color rgb="FF333399"/>
        <rFont val="宋体"/>
        <family val="0"/>
        <charset val="134"/>
      </rPr>
      <t xml:space="preserve">(</t>
    </r>
    <r>
      <rPr>
        <b val="true"/>
        <sz val="16"/>
        <color rgb="FF333399"/>
        <rFont val="Noto Sans"/>
        <family val="2"/>
      </rPr>
      <t xml:space="preserve">元</t>
    </r>
    <r>
      <rPr>
        <b val="true"/>
        <sz val="16"/>
        <color rgb="FF333399"/>
        <rFont val="宋体"/>
        <family val="0"/>
        <charset val="134"/>
      </rPr>
      <t xml:space="preserve">)</t>
    </r>
  </si>
  <si>
    <r>
      <rPr>
        <b val="true"/>
        <sz val="16"/>
        <color rgb="FF333399"/>
        <rFont val="宋体"/>
        <family val="0"/>
        <charset val="134"/>
      </rPr>
      <t xml:space="preserve">S</t>
    </r>
    <r>
      <rPr>
        <b val="true"/>
        <vertAlign val="subscript"/>
        <sz val="16"/>
        <color rgb="FF333399"/>
        <rFont val="Noto Sans"/>
        <family val="2"/>
      </rPr>
      <t xml:space="preserve">车库总</t>
    </r>
    <r>
      <rPr>
        <b val="true"/>
        <vertAlign val="subscript"/>
        <sz val="16"/>
        <color rgb="FF333399"/>
        <rFont val="宋体"/>
        <family val="0"/>
        <charset val="134"/>
      </rPr>
      <t xml:space="preserve">(</t>
    </r>
    <r>
      <rPr>
        <b val="true"/>
        <vertAlign val="subscript"/>
        <sz val="16"/>
        <color rgb="FF333399"/>
        <rFont val="Noto Sans"/>
        <family val="2"/>
      </rPr>
      <t xml:space="preserve">㎡</t>
    </r>
    <r>
      <rPr>
        <b val="true"/>
        <vertAlign val="subscript"/>
        <sz val="16"/>
        <color rgb="FF333399"/>
        <rFont val="宋体"/>
        <family val="0"/>
        <charset val="134"/>
      </rPr>
      <t xml:space="preserve">)</t>
    </r>
  </si>
  <si>
    <r>
      <rPr>
        <b val="true"/>
        <sz val="16"/>
        <color rgb="FF333399"/>
        <rFont val="Noto Sans"/>
        <family val="2"/>
      </rPr>
      <t xml:space="preserve">车库总价</t>
    </r>
    <r>
      <rPr>
        <b val="true"/>
        <sz val="16"/>
        <color rgb="FF333399"/>
        <rFont val="宋体"/>
        <family val="0"/>
        <charset val="134"/>
      </rPr>
      <t xml:space="preserve">(</t>
    </r>
    <r>
      <rPr>
        <b val="true"/>
        <sz val="16"/>
        <color rgb="FF333399"/>
        <rFont val="Noto Sans"/>
        <family val="2"/>
      </rPr>
      <t xml:space="preserve">元</t>
    </r>
    <r>
      <rPr>
        <b val="true"/>
        <sz val="16"/>
        <color rgb="FF333399"/>
        <rFont val="宋体"/>
        <family val="0"/>
        <charset val="134"/>
      </rPr>
      <t xml:space="preserve">)</t>
    </r>
  </si>
  <si>
    <r>
      <rPr>
        <b val="true"/>
        <sz val="16"/>
        <color rgb="FF333399"/>
        <rFont val="宋体"/>
        <family val="0"/>
        <charset val="134"/>
      </rPr>
      <t xml:space="preserve">S</t>
    </r>
    <r>
      <rPr>
        <b val="true"/>
        <vertAlign val="subscript"/>
        <sz val="16"/>
        <color rgb="FF333399"/>
        <rFont val="Noto Sans"/>
        <family val="2"/>
      </rPr>
      <t xml:space="preserve">储藏室</t>
    </r>
    <r>
      <rPr>
        <b val="true"/>
        <vertAlign val="subscript"/>
        <sz val="16"/>
        <color rgb="FF333399"/>
        <rFont val="宋体"/>
        <family val="0"/>
        <charset val="134"/>
      </rPr>
      <t xml:space="preserve">(</t>
    </r>
    <r>
      <rPr>
        <b val="true"/>
        <vertAlign val="subscript"/>
        <sz val="16"/>
        <color rgb="FF333399"/>
        <rFont val="Noto Sans"/>
        <family val="2"/>
      </rPr>
      <t xml:space="preserve">㎡</t>
    </r>
    <r>
      <rPr>
        <b val="true"/>
        <vertAlign val="subscript"/>
        <sz val="16"/>
        <color rgb="FF333399"/>
        <rFont val="宋体"/>
        <family val="0"/>
        <charset val="134"/>
      </rPr>
      <t xml:space="preserve">)</t>
    </r>
  </si>
  <si>
    <r>
      <rPr>
        <b val="true"/>
        <sz val="16"/>
        <color rgb="FF333399"/>
        <rFont val="Noto Sans"/>
        <family val="2"/>
      </rPr>
      <t xml:space="preserve">储藏室单价</t>
    </r>
    <r>
      <rPr>
        <b val="true"/>
        <sz val="16"/>
        <color rgb="FF333399"/>
        <rFont val="宋体"/>
        <family val="0"/>
        <charset val="134"/>
      </rPr>
      <t xml:space="preserve">(</t>
    </r>
    <r>
      <rPr>
        <b val="true"/>
        <sz val="16"/>
        <color rgb="FF333399"/>
        <rFont val="Noto Sans"/>
        <family val="2"/>
      </rPr>
      <t xml:space="preserve">元</t>
    </r>
    <r>
      <rPr>
        <b val="true"/>
        <sz val="16"/>
        <color rgb="FF333399"/>
        <rFont val="宋体"/>
        <family val="0"/>
        <charset val="134"/>
      </rPr>
      <t xml:space="preserve">)</t>
    </r>
  </si>
  <si>
    <r>
      <rPr>
        <b val="true"/>
        <sz val="16"/>
        <color rgb="FF333399"/>
        <rFont val="Noto Sans"/>
        <family val="2"/>
      </rPr>
      <t xml:space="preserve">储藏室价格</t>
    </r>
    <r>
      <rPr>
        <b val="true"/>
        <sz val="16"/>
        <color rgb="FF333399"/>
        <rFont val="宋体"/>
        <family val="0"/>
        <charset val="134"/>
      </rPr>
      <t xml:space="preserve">(</t>
    </r>
    <r>
      <rPr>
        <b val="true"/>
        <sz val="16"/>
        <color rgb="FF333399"/>
        <rFont val="Noto Sans"/>
        <family val="2"/>
      </rPr>
      <t xml:space="preserve">元</t>
    </r>
    <r>
      <rPr>
        <b val="true"/>
        <sz val="16"/>
        <color rgb="FF333399"/>
        <rFont val="宋体"/>
        <family val="0"/>
        <charset val="134"/>
      </rPr>
      <t xml:space="preserve">)</t>
    </r>
  </si>
  <si>
    <r>
      <rPr>
        <b val="true"/>
        <sz val="16"/>
        <color rgb="FF333399"/>
        <rFont val="宋体"/>
        <family val="0"/>
        <charset val="134"/>
      </rPr>
      <t xml:space="preserve">S</t>
    </r>
    <r>
      <rPr>
        <b val="true"/>
        <vertAlign val="subscript"/>
        <sz val="16"/>
        <color rgb="FF333399"/>
        <rFont val="Noto Sans"/>
        <family val="2"/>
      </rPr>
      <t xml:space="preserve">储藏室均摊</t>
    </r>
    <r>
      <rPr>
        <b val="true"/>
        <vertAlign val="subscript"/>
        <sz val="16"/>
        <color rgb="FF333399"/>
        <rFont val="宋体"/>
        <family val="0"/>
        <charset val="134"/>
      </rPr>
      <t xml:space="preserve">(</t>
    </r>
    <r>
      <rPr>
        <b val="true"/>
        <vertAlign val="subscript"/>
        <sz val="16"/>
        <color rgb="FF333399"/>
        <rFont val="Noto Sans"/>
        <family val="2"/>
      </rPr>
      <t xml:space="preserve">㎡</t>
    </r>
    <r>
      <rPr>
        <b val="true"/>
        <vertAlign val="subscript"/>
        <sz val="16"/>
        <color rgb="FF333399"/>
        <rFont val="宋体"/>
        <family val="0"/>
        <charset val="134"/>
      </rPr>
      <t xml:space="preserve">)</t>
    </r>
  </si>
  <si>
    <r>
      <rPr>
        <b val="true"/>
        <sz val="16"/>
        <color rgb="FF333399"/>
        <rFont val="Noto Sans"/>
        <family val="2"/>
      </rPr>
      <t xml:space="preserve">储藏室均摊单价</t>
    </r>
    <r>
      <rPr>
        <b val="true"/>
        <sz val="16"/>
        <color rgb="FF333399"/>
        <rFont val="宋体"/>
        <family val="0"/>
        <charset val="134"/>
      </rPr>
      <t xml:space="preserve">(</t>
    </r>
    <r>
      <rPr>
        <b val="true"/>
        <sz val="16"/>
        <color rgb="FF333399"/>
        <rFont val="Noto Sans"/>
        <family val="2"/>
      </rPr>
      <t xml:space="preserve">元</t>
    </r>
    <r>
      <rPr>
        <b val="true"/>
        <sz val="16"/>
        <color rgb="FF333399"/>
        <rFont val="宋体"/>
        <family val="0"/>
        <charset val="134"/>
      </rPr>
      <t xml:space="preserve">)</t>
    </r>
  </si>
  <si>
    <r>
      <rPr>
        <b val="true"/>
        <sz val="16"/>
        <color rgb="FF333399"/>
        <rFont val="Noto Sans"/>
        <family val="2"/>
      </rPr>
      <t xml:space="preserve">储藏室均摊价格</t>
    </r>
    <r>
      <rPr>
        <b val="true"/>
        <sz val="16"/>
        <color rgb="FF333399"/>
        <rFont val="宋体"/>
        <family val="0"/>
        <charset val="134"/>
      </rPr>
      <t xml:space="preserve">(</t>
    </r>
    <r>
      <rPr>
        <b val="true"/>
        <sz val="16"/>
        <color rgb="FF333399"/>
        <rFont val="Noto Sans"/>
        <family val="2"/>
      </rPr>
      <t xml:space="preserve">元</t>
    </r>
    <r>
      <rPr>
        <b val="true"/>
        <sz val="16"/>
        <color rgb="FF333399"/>
        <rFont val="宋体"/>
        <family val="0"/>
        <charset val="134"/>
      </rPr>
      <t xml:space="preserve">)</t>
    </r>
  </si>
  <si>
    <r>
      <rPr>
        <b val="true"/>
        <sz val="16"/>
        <color rgb="FF333399"/>
        <rFont val="宋体"/>
        <family val="0"/>
        <charset val="134"/>
      </rPr>
      <t xml:space="preserve">S</t>
    </r>
    <r>
      <rPr>
        <b val="true"/>
        <vertAlign val="subscript"/>
        <sz val="16"/>
        <color rgb="FF333399"/>
        <rFont val="Noto Sans"/>
        <family val="2"/>
      </rPr>
      <t xml:space="preserve">储藏室总</t>
    </r>
    <r>
      <rPr>
        <b val="true"/>
        <vertAlign val="subscript"/>
        <sz val="16"/>
        <color rgb="FF333399"/>
        <rFont val="宋体"/>
        <family val="0"/>
        <charset val="134"/>
      </rPr>
      <t xml:space="preserve">(</t>
    </r>
    <r>
      <rPr>
        <b val="true"/>
        <vertAlign val="subscript"/>
        <sz val="16"/>
        <color rgb="FF333399"/>
        <rFont val="Noto Sans"/>
        <family val="2"/>
      </rPr>
      <t xml:space="preserve">㎡</t>
    </r>
    <r>
      <rPr>
        <b val="true"/>
        <vertAlign val="subscript"/>
        <sz val="16"/>
        <color rgb="FF333399"/>
        <rFont val="宋体"/>
        <family val="0"/>
        <charset val="134"/>
      </rPr>
      <t xml:space="preserve">)</t>
    </r>
  </si>
  <si>
    <r>
      <rPr>
        <b val="true"/>
        <sz val="16"/>
        <color rgb="FF333399"/>
        <rFont val="Noto Sans"/>
        <family val="2"/>
      </rPr>
      <t xml:space="preserve">储藏室总价</t>
    </r>
    <r>
      <rPr>
        <b val="true"/>
        <sz val="16"/>
        <color rgb="FF333399"/>
        <rFont val="宋体"/>
        <family val="0"/>
        <charset val="134"/>
      </rPr>
      <t xml:space="preserve">(</t>
    </r>
    <r>
      <rPr>
        <b val="true"/>
        <sz val="16"/>
        <color rgb="FF333399"/>
        <rFont val="Noto Sans"/>
        <family val="2"/>
      </rPr>
      <t xml:space="preserve">元</t>
    </r>
    <r>
      <rPr>
        <b val="true"/>
        <sz val="16"/>
        <color rgb="FF333399"/>
        <rFont val="宋体"/>
        <family val="0"/>
        <charset val="134"/>
      </rPr>
      <t xml:space="preserve">)</t>
    </r>
  </si>
  <si>
    <r>
      <rPr>
        <b val="true"/>
        <sz val="16"/>
        <color rgb="FF333399"/>
        <rFont val="宋体"/>
        <family val="0"/>
        <charset val="134"/>
      </rPr>
      <t xml:space="preserve">S</t>
    </r>
    <r>
      <rPr>
        <b val="true"/>
        <vertAlign val="subscript"/>
        <sz val="16"/>
        <color rgb="FF333399"/>
        <rFont val="Noto Sans"/>
        <family val="2"/>
      </rPr>
      <t xml:space="preserve">车库储藏室总</t>
    </r>
    <r>
      <rPr>
        <b val="true"/>
        <vertAlign val="subscript"/>
        <sz val="16"/>
        <color rgb="FF333399"/>
        <rFont val="宋体"/>
        <family val="0"/>
        <charset val="134"/>
      </rPr>
      <t xml:space="preserve">(</t>
    </r>
    <r>
      <rPr>
        <b val="true"/>
        <vertAlign val="subscript"/>
        <sz val="16"/>
        <color rgb="FF333399"/>
        <rFont val="Noto Sans"/>
        <family val="2"/>
      </rPr>
      <t xml:space="preserve">㎡</t>
    </r>
    <r>
      <rPr>
        <b val="true"/>
        <vertAlign val="subscript"/>
        <sz val="16"/>
        <color rgb="FF333399"/>
        <rFont val="宋体"/>
        <family val="0"/>
        <charset val="134"/>
      </rPr>
      <t xml:space="preserve">)</t>
    </r>
  </si>
  <si>
    <t xml:space="preserve">未出售</t>
  </si>
  <si>
    <r>
      <rPr>
        <sz val="14"/>
        <color rgb="FF333399"/>
        <rFont val="Noto Sans"/>
        <family val="2"/>
      </rPr>
      <t xml:space="preserve">丙</t>
    </r>
    <r>
      <rPr>
        <sz val="14"/>
        <color rgb="FF333399"/>
        <rFont val="宋体"/>
        <family val="0"/>
        <charset val="134"/>
      </rPr>
      <t xml:space="preserve">-10-BD-120</t>
    </r>
  </si>
  <si>
    <r>
      <rPr>
        <sz val="14"/>
        <color rgb="FF333399"/>
        <rFont val="Noto Sans"/>
        <family val="2"/>
      </rPr>
      <t xml:space="preserve">丙</t>
    </r>
    <r>
      <rPr>
        <sz val="14"/>
        <color rgb="FF333399"/>
        <rFont val="宋体"/>
        <family val="0"/>
        <charset val="134"/>
      </rPr>
      <t xml:space="preserve">-12-DD-165</t>
    </r>
  </si>
  <si>
    <r>
      <rPr>
        <sz val="14"/>
        <color rgb="FF333399"/>
        <rFont val="Noto Sans"/>
        <family val="2"/>
      </rPr>
      <t xml:space="preserve">丙</t>
    </r>
    <r>
      <rPr>
        <sz val="14"/>
        <color rgb="FF333399"/>
        <rFont val="宋体"/>
        <family val="0"/>
        <charset val="134"/>
      </rPr>
      <t xml:space="preserve">-1-FD-240</t>
    </r>
  </si>
  <si>
    <r>
      <rPr>
        <sz val="14"/>
        <color rgb="FF333399"/>
        <rFont val="Noto Sans"/>
        <family val="2"/>
      </rPr>
      <t xml:space="preserve">丙</t>
    </r>
    <r>
      <rPr>
        <sz val="14"/>
        <color rgb="FF333399"/>
        <rFont val="宋体"/>
        <family val="0"/>
        <charset val="134"/>
      </rPr>
      <t xml:space="preserve">-2-FD-240</t>
    </r>
  </si>
  <si>
    <r>
      <rPr>
        <sz val="14"/>
        <color rgb="FF333399"/>
        <rFont val="Noto Sans"/>
        <family val="2"/>
      </rPr>
      <t xml:space="preserve">丙</t>
    </r>
    <r>
      <rPr>
        <sz val="14"/>
        <color rgb="FF333399"/>
        <rFont val="宋体"/>
        <family val="0"/>
        <charset val="134"/>
      </rPr>
      <t xml:space="preserve">-3-AD-120</t>
    </r>
  </si>
  <si>
    <r>
      <rPr>
        <sz val="14"/>
        <color rgb="FF333399"/>
        <rFont val="Noto Sans"/>
        <family val="2"/>
      </rPr>
      <t xml:space="preserve">丙</t>
    </r>
    <r>
      <rPr>
        <sz val="14"/>
        <color rgb="FF333399"/>
        <rFont val="宋体"/>
        <family val="0"/>
        <charset val="134"/>
      </rPr>
      <t xml:space="preserve">-4-FD-240</t>
    </r>
  </si>
  <si>
    <r>
      <rPr>
        <sz val="14"/>
        <color rgb="FF333399"/>
        <rFont val="Noto Sans"/>
        <family val="2"/>
      </rPr>
      <t xml:space="preserve">丙</t>
    </r>
    <r>
      <rPr>
        <sz val="14"/>
        <color rgb="FF333399"/>
        <rFont val="宋体"/>
        <family val="0"/>
        <charset val="134"/>
      </rPr>
      <t xml:space="preserve">-5-FD-240</t>
    </r>
  </si>
  <si>
    <r>
      <rPr>
        <sz val="14"/>
        <color rgb="FF333399"/>
        <rFont val="Noto Sans"/>
        <family val="2"/>
      </rPr>
      <t xml:space="preserve">丙</t>
    </r>
    <r>
      <rPr>
        <sz val="14"/>
        <color rgb="FF333399"/>
        <rFont val="宋体"/>
        <family val="0"/>
        <charset val="134"/>
      </rPr>
      <t xml:space="preserve">-6-AD-120</t>
    </r>
  </si>
  <si>
    <r>
      <rPr>
        <sz val="14"/>
        <color rgb="FF333399"/>
        <rFont val="Noto Sans"/>
        <family val="2"/>
      </rPr>
      <t xml:space="preserve">丙</t>
    </r>
    <r>
      <rPr>
        <sz val="14"/>
        <color rgb="FF333399"/>
        <rFont val="宋体"/>
        <family val="0"/>
        <charset val="134"/>
      </rPr>
      <t xml:space="preserve">-9-E-180</t>
    </r>
  </si>
  <si>
    <r>
      <rPr>
        <sz val="14"/>
        <color rgb="FF333399"/>
        <rFont val="Noto Sans"/>
        <family val="2"/>
      </rPr>
      <t xml:space="preserve">丁</t>
    </r>
    <r>
      <rPr>
        <sz val="14"/>
        <color rgb="FF333399"/>
        <rFont val="宋体"/>
        <family val="0"/>
        <charset val="134"/>
      </rPr>
      <t xml:space="preserve">-1-BD-120</t>
    </r>
  </si>
  <si>
    <r>
      <rPr>
        <sz val="14"/>
        <color rgb="FF333399"/>
        <rFont val="Noto Sans"/>
        <family val="2"/>
      </rPr>
      <t xml:space="preserve">丁</t>
    </r>
    <r>
      <rPr>
        <sz val="14"/>
        <color rgb="FF333399"/>
        <rFont val="宋体"/>
        <family val="0"/>
        <charset val="134"/>
      </rPr>
      <t xml:space="preserve">-2-DD-165</t>
    </r>
  </si>
  <si>
    <r>
      <rPr>
        <sz val="14"/>
        <color rgb="FF333399"/>
        <rFont val="Noto Sans"/>
        <family val="2"/>
      </rPr>
      <t xml:space="preserve">丁</t>
    </r>
    <r>
      <rPr>
        <sz val="14"/>
        <color rgb="FF333399"/>
        <rFont val="宋体"/>
        <family val="0"/>
        <charset val="134"/>
      </rPr>
      <t xml:space="preserve">-3-DD-165</t>
    </r>
  </si>
  <si>
    <r>
      <rPr>
        <sz val="14"/>
        <color rgb="FF333399"/>
        <rFont val="Noto Sans"/>
        <family val="2"/>
      </rPr>
      <t xml:space="preserve">乙</t>
    </r>
    <r>
      <rPr>
        <sz val="14"/>
        <color rgb="FF333399"/>
        <rFont val="宋体"/>
        <family val="0"/>
        <charset val="134"/>
      </rPr>
      <t xml:space="preserve">-1-GD-240</t>
    </r>
  </si>
  <si>
    <r>
      <rPr>
        <sz val="14"/>
        <color rgb="FF333399"/>
        <rFont val="Noto Sans"/>
        <family val="2"/>
      </rPr>
      <t xml:space="preserve">乙</t>
    </r>
    <r>
      <rPr>
        <sz val="14"/>
        <color rgb="FF333399"/>
        <rFont val="宋体"/>
        <family val="0"/>
        <charset val="134"/>
      </rPr>
      <t xml:space="preserve">-2-FD-240</t>
    </r>
  </si>
  <si>
    <r>
      <rPr>
        <sz val="14"/>
        <color rgb="FF333399"/>
        <rFont val="Noto Sans"/>
        <family val="2"/>
      </rPr>
      <t xml:space="preserve">乙</t>
    </r>
    <r>
      <rPr>
        <sz val="14"/>
        <color rgb="FF333399"/>
        <rFont val="宋体"/>
        <family val="0"/>
        <charset val="134"/>
      </rPr>
      <t xml:space="preserve">-3-FD-240</t>
    </r>
  </si>
  <si>
    <r>
      <rPr>
        <sz val="14"/>
        <color rgb="FF333399"/>
        <rFont val="Noto Sans"/>
        <family val="2"/>
      </rPr>
      <t xml:space="preserve">乙</t>
    </r>
    <r>
      <rPr>
        <sz val="14"/>
        <color rgb="FF333399"/>
        <rFont val="宋体"/>
        <family val="0"/>
        <charset val="134"/>
      </rPr>
      <t xml:space="preserve">-4-FD-240</t>
    </r>
  </si>
  <si>
    <r>
      <rPr>
        <sz val="14"/>
        <color rgb="FF333399"/>
        <rFont val="Noto Sans"/>
        <family val="2"/>
      </rPr>
      <t xml:space="preserve">乙</t>
    </r>
    <r>
      <rPr>
        <sz val="14"/>
        <color rgb="FF333399"/>
        <rFont val="宋体"/>
        <family val="0"/>
        <charset val="134"/>
      </rPr>
      <t xml:space="preserve">-5-FD-240</t>
    </r>
  </si>
  <si>
    <r>
      <rPr>
        <sz val="14"/>
        <color rgb="FF333399"/>
        <rFont val="Noto Sans"/>
        <family val="2"/>
      </rPr>
      <t xml:space="preserve">乙</t>
    </r>
    <r>
      <rPr>
        <sz val="14"/>
        <color rgb="FF333399"/>
        <rFont val="宋体"/>
        <family val="0"/>
        <charset val="134"/>
      </rPr>
      <t xml:space="preserve">-6-FD-240</t>
    </r>
  </si>
  <si>
    <r>
      <rPr>
        <sz val="14"/>
        <color rgb="FF333399"/>
        <rFont val="Noto Sans"/>
        <family val="2"/>
      </rPr>
      <t xml:space="preserve">乙</t>
    </r>
    <r>
      <rPr>
        <sz val="14"/>
        <color rgb="FF333399"/>
        <rFont val="宋体"/>
        <family val="0"/>
        <charset val="134"/>
      </rPr>
      <t xml:space="preserve">-7-FD-240</t>
    </r>
  </si>
  <si>
    <r>
      <rPr>
        <sz val="14"/>
        <color rgb="FF333399"/>
        <rFont val="Noto Sans"/>
        <family val="2"/>
      </rPr>
      <t xml:space="preserve">乙</t>
    </r>
    <r>
      <rPr>
        <sz val="14"/>
        <color rgb="FF333399"/>
        <rFont val="宋体"/>
        <family val="0"/>
        <charset val="134"/>
      </rPr>
      <t xml:space="preserve">-8-DD-165</t>
    </r>
  </si>
  <si>
    <r>
      <rPr>
        <sz val="14"/>
        <color rgb="FF333399"/>
        <rFont val="Noto Sans"/>
        <family val="2"/>
      </rPr>
      <t xml:space="preserve">乙</t>
    </r>
    <r>
      <rPr>
        <sz val="14"/>
        <color rgb="FF333399"/>
        <rFont val="宋体"/>
        <family val="0"/>
        <charset val="134"/>
      </rPr>
      <t xml:space="preserve">-9-BD-12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#,##0.00;[RED]#,##0.00"/>
    <numFmt numFmtId="167" formatCode="#,##0.000;[RED]#,##0.000"/>
    <numFmt numFmtId="168" formatCode="0.000_ "/>
    <numFmt numFmtId="169" formatCode="0.000;[RED]0.0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333399"/>
      <name val="Noto Sans"/>
      <family val="2"/>
    </font>
    <font>
      <b val="true"/>
      <sz val="16"/>
      <color rgb="FF333399"/>
      <name val="宋体"/>
      <family val="0"/>
      <charset val="134"/>
    </font>
    <font>
      <b val="true"/>
      <vertAlign val="subscript"/>
      <sz val="16"/>
      <color rgb="FF333399"/>
      <name val="Noto Sans"/>
      <family val="2"/>
    </font>
    <font>
      <b val="true"/>
      <vertAlign val="subscript"/>
      <sz val="16"/>
      <color rgb="FF333399"/>
      <name val="宋体"/>
      <family val="0"/>
      <charset val="134"/>
    </font>
    <font>
      <sz val="14"/>
      <color rgb="FF333399"/>
      <name val="Noto Sans"/>
      <family val="2"/>
    </font>
    <font>
      <sz val="14"/>
      <color rgb="FF33339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V50" activeCellId="0" sqref="V50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7.75"/>
    <col collapsed="false" customWidth="false" hidden="true" outlineLevel="0" max="5" min="5" style="0" width="8.99"/>
    <col collapsed="false" customWidth="true" hidden="true" outlineLevel="0" max="6" min="6" style="0" width="8.12"/>
    <col collapsed="false" customWidth="false" hidden="true" outlineLevel="0" max="20" min="7" style="0" width="8.99"/>
    <col collapsed="false" customWidth="true" hidden="false" outlineLevel="0" max="21" min="21" style="0" width="11.9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63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3" t="s">
        <v>9</v>
      </c>
      <c r="J2" s="6" t="s">
        <v>10</v>
      </c>
      <c r="K2" s="8" t="s">
        <v>11</v>
      </c>
      <c r="L2" s="6" t="s">
        <v>12</v>
      </c>
      <c r="M2" s="7" t="s">
        <v>13</v>
      </c>
      <c r="N2" s="3" t="s">
        <v>14</v>
      </c>
      <c r="O2" s="5" t="s">
        <v>15</v>
      </c>
      <c r="P2" s="9" t="s">
        <v>16</v>
      </c>
      <c r="Q2" s="3" t="s">
        <v>17</v>
      </c>
      <c r="R2" s="5" t="s">
        <v>18</v>
      </c>
      <c r="S2" s="10" t="s">
        <v>19</v>
      </c>
      <c r="T2" s="6" t="s">
        <v>20</v>
      </c>
      <c r="U2" s="10" t="s">
        <v>21</v>
      </c>
    </row>
    <row r="3" customFormat="false" ht="18.75" hidden="false" customHeight="false" outlineLevel="0" collapsed="false">
      <c r="A3" s="11" t="s">
        <v>22</v>
      </c>
      <c r="B3" s="11"/>
      <c r="C3" s="12" t="n">
        <v>2</v>
      </c>
      <c r="D3" s="13" t="s">
        <v>23</v>
      </c>
      <c r="E3" s="14" t="n">
        <v>17.82</v>
      </c>
      <c r="F3" s="14" t="n">
        <v>1200</v>
      </c>
      <c r="G3" s="15" t="n">
        <f aca="false">E3*F3</f>
        <v>21384</v>
      </c>
      <c r="H3" s="13" t="n">
        <v>1.882</v>
      </c>
      <c r="I3" s="14" t="n">
        <v>1200</v>
      </c>
      <c r="J3" s="15" t="n">
        <f aca="false">H3*I3</f>
        <v>2258.4</v>
      </c>
      <c r="K3" s="16" t="n">
        <f aca="false">E3+H3</f>
        <v>19.702</v>
      </c>
      <c r="L3" s="15" t="n">
        <f aca="false">G3+J3</f>
        <v>23642.4</v>
      </c>
      <c r="M3" s="13" t="n">
        <v>9.45</v>
      </c>
      <c r="N3" s="13" t="n">
        <v>1200</v>
      </c>
      <c r="O3" s="14" t="n">
        <f aca="false">M3*N3</f>
        <v>11340</v>
      </c>
      <c r="P3" s="17" t="n">
        <v>0.998</v>
      </c>
      <c r="Q3" s="14" t="n">
        <v>1200</v>
      </c>
      <c r="R3" s="14" t="n">
        <f aca="false">P3*Q3</f>
        <v>1197.6</v>
      </c>
      <c r="S3" s="18" t="n">
        <f aca="false">M3+P3</f>
        <v>10.448</v>
      </c>
      <c r="T3" s="15" t="n">
        <f aca="false">O3+R3</f>
        <v>12537.6</v>
      </c>
      <c r="U3" s="18" t="n">
        <f aca="false">K3+S3</f>
        <v>30.15</v>
      </c>
    </row>
    <row r="4" customFormat="false" ht="18.75" hidden="false" customHeight="false" outlineLevel="0" collapsed="false">
      <c r="A4" s="11" t="s">
        <v>22</v>
      </c>
      <c r="B4" s="11"/>
      <c r="C4" s="12" t="n">
        <v>5</v>
      </c>
      <c r="D4" s="13" t="s">
        <v>23</v>
      </c>
      <c r="E4" s="14" t="n">
        <v>17.82</v>
      </c>
      <c r="F4" s="14" t="n">
        <v>1200</v>
      </c>
      <c r="G4" s="15" t="n">
        <f aca="false">E4*F4</f>
        <v>21384</v>
      </c>
      <c r="H4" s="13" t="n">
        <v>1.882</v>
      </c>
      <c r="I4" s="14" t="n">
        <v>1200</v>
      </c>
      <c r="J4" s="15" t="n">
        <f aca="false">H4*I4</f>
        <v>2258.4</v>
      </c>
      <c r="K4" s="16" t="n">
        <f aca="false">E4+H4</f>
        <v>19.702</v>
      </c>
      <c r="L4" s="15" t="n">
        <f aca="false">G4+J4</f>
        <v>23642.4</v>
      </c>
      <c r="M4" s="13" t="n">
        <v>9.45</v>
      </c>
      <c r="N4" s="13" t="n">
        <v>1200</v>
      </c>
      <c r="O4" s="14" t="n">
        <f aca="false">M4*N4</f>
        <v>11340</v>
      </c>
      <c r="P4" s="17" t="n">
        <v>0.998</v>
      </c>
      <c r="Q4" s="14" t="n">
        <v>1200</v>
      </c>
      <c r="R4" s="14" t="n">
        <f aca="false">P4*Q4</f>
        <v>1197.6</v>
      </c>
      <c r="S4" s="18" t="n">
        <f aca="false">M4+P4</f>
        <v>10.448</v>
      </c>
      <c r="T4" s="15" t="n">
        <f aca="false">O4+R4</f>
        <v>12537.6</v>
      </c>
      <c r="U4" s="18" t="n">
        <f aca="false">K4+S4</f>
        <v>30.15</v>
      </c>
    </row>
    <row r="5" customFormat="false" ht="18.75" hidden="false" customHeight="false" outlineLevel="0" collapsed="false">
      <c r="A5" s="11" t="s">
        <v>22</v>
      </c>
      <c r="B5" s="11"/>
      <c r="C5" s="12" t="n">
        <v>7</v>
      </c>
      <c r="D5" s="13" t="s">
        <v>23</v>
      </c>
      <c r="E5" s="14" t="n">
        <v>23.28</v>
      </c>
      <c r="F5" s="14" t="n">
        <v>1200</v>
      </c>
      <c r="G5" s="15" t="n">
        <f aca="false">E5*F5</f>
        <v>27936</v>
      </c>
      <c r="H5" s="13" t="n">
        <v>2.458</v>
      </c>
      <c r="I5" s="14" t="n">
        <v>1200</v>
      </c>
      <c r="J5" s="15" t="n">
        <f aca="false">H5*I5</f>
        <v>2949.6</v>
      </c>
      <c r="K5" s="16" t="n">
        <f aca="false">E5+H5</f>
        <v>25.738</v>
      </c>
      <c r="L5" s="15" t="n">
        <f aca="false">G5+J5</f>
        <v>30885.6</v>
      </c>
      <c r="M5" s="13" t="n">
        <v>17.67</v>
      </c>
      <c r="N5" s="13" t="n">
        <v>1200</v>
      </c>
      <c r="O5" s="14" t="n">
        <f aca="false">M5*N5</f>
        <v>21204</v>
      </c>
      <c r="P5" s="17" t="n">
        <v>1.886</v>
      </c>
      <c r="Q5" s="14" t="n">
        <v>1200</v>
      </c>
      <c r="R5" s="14" t="n">
        <f aca="false">P5*Q5</f>
        <v>2263.2</v>
      </c>
      <c r="S5" s="18" t="n">
        <f aca="false">M5+P5</f>
        <v>19.556</v>
      </c>
      <c r="T5" s="15" t="n">
        <f aca="false">O5+R5</f>
        <v>23467.2</v>
      </c>
      <c r="U5" s="18" t="n">
        <f aca="false">K5+S5</f>
        <v>45.294</v>
      </c>
    </row>
    <row r="6" customFormat="false" ht="18.75" hidden="false" customHeight="false" outlineLevel="0" collapsed="false">
      <c r="A6" s="11" t="s">
        <v>22</v>
      </c>
      <c r="B6" s="11"/>
      <c r="C6" s="12" t="n">
        <v>8</v>
      </c>
      <c r="D6" s="13" t="s">
        <v>23</v>
      </c>
      <c r="E6" s="14" t="n">
        <v>17.82</v>
      </c>
      <c r="F6" s="14" t="n">
        <v>1200</v>
      </c>
      <c r="G6" s="15" t="n">
        <f aca="false">E6*F6</f>
        <v>21384</v>
      </c>
      <c r="H6" s="13" t="n">
        <v>1.882</v>
      </c>
      <c r="I6" s="14" t="n">
        <v>1200</v>
      </c>
      <c r="J6" s="15" t="n">
        <f aca="false">H6*I6</f>
        <v>2258.4</v>
      </c>
      <c r="K6" s="16" t="n">
        <f aca="false">E6+H6</f>
        <v>19.702</v>
      </c>
      <c r="L6" s="15" t="n">
        <f aca="false">G6+J6</f>
        <v>23642.4</v>
      </c>
      <c r="M6" s="13" t="n">
        <v>9.45</v>
      </c>
      <c r="N6" s="13" t="n">
        <v>1200</v>
      </c>
      <c r="O6" s="14" t="n">
        <f aca="false">M6*N6</f>
        <v>11340</v>
      </c>
      <c r="P6" s="17" t="n">
        <v>0.998</v>
      </c>
      <c r="Q6" s="14" t="n">
        <v>1200</v>
      </c>
      <c r="R6" s="14" t="n">
        <f aca="false">P6*Q6</f>
        <v>1197.6</v>
      </c>
      <c r="S6" s="18" t="n">
        <f aca="false">M6+P6</f>
        <v>10.448</v>
      </c>
      <c r="T6" s="15" t="n">
        <f aca="false">O6+R6</f>
        <v>12537.6</v>
      </c>
      <c r="U6" s="18" t="n">
        <f aca="false">K6+S6</f>
        <v>30.15</v>
      </c>
    </row>
    <row r="7" customFormat="false" ht="18.75" hidden="false" customHeight="false" outlineLevel="0" collapsed="false">
      <c r="A7" s="11" t="s">
        <v>22</v>
      </c>
      <c r="B7" s="11"/>
      <c r="C7" s="12" t="n">
        <v>11</v>
      </c>
      <c r="D7" s="13" t="s">
        <v>23</v>
      </c>
      <c r="E7" s="14" t="n">
        <v>17.82</v>
      </c>
      <c r="F7" s="14" t="n">
        <v>1200</v>
      </c>
      <c r="G7" s="15" t="n">
        <f aca="false">E7*F7</f>
        <v>21384</v>
      </c>
      <c r="H7" s="13" t="n">
        <v>1.882</v>
      </c>
      <c r="I7" s="14" t="n">
        <v>1200</v>
      </c>
      <c r="J7" s="15" t="n">
        <f aca="false">H7*I7</f>
        <v>2258.4</v>
      </c>
      <c r="K7" s="16" t="n">
        <f aca="false">E7+H7</f>
        <v>19.702</v>
      </c>
      <c r="L7" s="15" t="n">
        <f aca="false">G7+J7</f>
        <v>23642.4</v>
      </c>
      <c r="M7" s="13" t="n">
        <v>9.45</v>
      </c>
      <c r="N7" s="13" t="n">
        <v>1200</v>
      </c>
      <c r="O7" s="14" t="n">
        <f aca="false">M7*N7</f>
        <v>11340</v>
      </c>
      <c r="P7" s="17" t="n">
        <v>0.998</v>
      </c>
      <c r="Q7" s="14" t="n">
        <v>1200</v>
      </c>
      <c r="R7" s="14" t="n">
        <f aca="false">P7*Q7</f>
        <v>1197.6</v>
      </c>
      <c r="S7" s="18" t="n">
        <f aca="false">M7+P7</f>
        <v>10.448</v>
      </c>
      <c r="T7" s="15" t="n">
        <f aca="false">O7+R7</f>
        <v>12537.6</v>
      </c>
      <c r="U7" s="18" t="n">
        <f aca="false">K7+S7</f>
        <v>30.15</v>
      </c>
    </row>
    <row r="8" customFormat="false" ht="18.75" hidden="false" customHeight="false" outlineLevel="0" collapsed="false">
      <c r="A8" s="11" t="s">
        <v>22</v>
      </c>
      <c r="B8" s="11"/>
      <c r="C8" s="12" t="n">
        <v>12</v>
      </c>
      <c r="D8" s="13" t="s">
        <v>23</v>
      </c>
      <c r="E8" s="14" t="n">
        <v>23.28</v>
      </c>
      <c r="F8" s="14" t="n">
        <v>1200</v>
      </c>
      <c r="G8" s="15" t="n">
        <f aca="false">E8*F8</f>
        <v>27936</v>
      </c>
      <c r="H8" s="13" t="n">
        <v>2.458</v>
      </c>
      <c r="I8" s="14" t="n">
        <v>1200</v>
      </c>
      <c r="J8" s="15" t="n">
        <f aca="false">H8*I8</f>
        <v>2949.6</v>
      </c>
      <c r="K8" s="16" t="n">
        <f aca="false">E8+H8</f>
        <v>25.738</v>
      </c>
      <c r="L8" s="15" t="n">
        <f aca="false">G8+J8</f>
        <v>30885.6</v>
      </c>
      <c r="M8" s="13" t="n">
        <v>17.67</v>
      </c>
      <c r="N8" s="13" t="n">
        <v>1200</v>
      </c>
      <c r="O8" s="14" t="n">
        <f aca="false">M8*N8</f>
        <v>21204</v>
      </c>
      <c r="P8" s="17" t="n">
        <v>1.886</v>
      </c>
      <c r="Q8" s="14" t="n">
        <v>1200</v>
      </c>
      <c r="R8" s="14" t="n">
        <f aca="false">P8*Q8</f>
        <v>2263.2</v>
      </c>
      <c r="S8" s="18" t="n">
        <f aca="false">M8+P8</f>
        <v>19.556</v>
      </c>
      <c r="T8" s="15" t="n">
        <f aca="false">O8+R8</f>
        <v>23467.2</v>
      </c>
      <c r="U8" s="18" t="n">
        <f aca="false">K8+S8</f>
        <v>45.294</v>
      </c>
    </row>
    <row r="9" customFormat="false" ht="18.75" hidden="false" customHeight="false" outlineLevel="0" collapsed="false">
      <c r="A9" s="11" t="s">
        <v>22</v>
      </c>
      <c r="B9" s="11"/>
      <c r="C9" s="12" t="n">
        <v>6</v>
      </c>
      <c r="D9" s="13" t="s">
        <v>24</v>
      </c>
      <c r="E9" s="14" t="n">
        <v>27.75</v>
      </c>
      <c r="F9" s="14" t="n">
        <v>1200</v>
      </c>
      <c r="G9" s="15" t="n">
        <f aca="false">E9*F9</f>
        <v>33300</v>
      </c>
      <c r="H9" s="13" t="n">
        <v>5.896</v>
      </c>
      <c r="I9" s="14" t="n">
        <v>1200</v>
      </c>
      <c r="J9" s="15" t="n">
        <f aca="false">H9*I9</f>
        <v>7075.2</v>
      </c>
      <c r="K9" s="16" t="n">
        <f aca="false">E9+H9</f>
        <v>33.646</v>
      </c>
      <c r="L9" s="15" t="n">
        <f aca="false">G9+J9</f>
        <v>40375.2</v>
      </c>
      <c r="M9" s="13" t="n">
        <v>18.96</v>
      </c>
      <c r="N9" s="13" t="n">
        <v>1200</v>
      </c>
      <c r="O9" s="14" t="n">
        <f aca="false">M9*N9</f>
        <v>22752</v>
      </c>
      <c r="P9" s="17" t="n">
        <v>4.028</v>
      </c>
      <c r="Q9" s="14" t="n">
        <v>1200</v>
      </c>
      <c r="R9" s="14" t="n">
        <f aca="false">P9*Q9</f>
        <v>4833.6</v>
      </c>
      <c r="S9" s="18" t="n">
        <f aca="false">M9+P9</f>
        <v>22.988</v>
      </c>
      <c r="T9" s="15" t="n">
        <f aca="false">O9+R9</f>
        <v>27585.6</v>
      </c>
      <c r="U9" s="18" t="n">
        <f aca="false">K9+S9</f>
        <v>56.634</v>
      </c>
    </row>
    <row r="10" customFormat="false" ht="18.75" hidden="false" customHeight="false" outlineLevel="0" collapsed="false">
      <c r="A10" s="11" t="s">
        <v>22</v>
      </c>
      <c r="B10" s="11"/>
      <c r="C10" s="12" t="n">
        <v>7</v>
      </c>
      <c r="D10" s="13" t="s">
        <v>24</v>
      </c>
      <c r="E10" s="14" t="n">
        <v>27.75</v>
      </c>
      <c r="F10" s="14" t="n">
        <v>1200</v>
      </c>
      <c r="G10" s="15" t="n">
        <f aca="false">E10*F10</f>
        <v>33300</v>
      </c>
      <c r="H10" s="13" t="n">
        <v>5.896</v>
      </c>
      <c r="I10" s="14" t="n">
        <v>1200</v>
      </c>
      <c r="J10" s="15" t="n">
        <f aca="false">H10*I10</f>
        <v>7075.2</v>
      </c>
      <c r="K10" s="16" t="n">
        <f aca="false">E10+H10</f>
        <v>33.646</v>
      </c>
      <c r="L10" s="15" t="n">
        <f aca="false">G10+J10</f>
        <v>40375.2</v>
      </c>
      <c r="M10" s="13" t="n">
        <v>18.96</v>
      </c>
      <c r="N10" s="13" t="n">
        <v>1200</v>
      </c>
      <c r="O10" s="14" t="n">
        <f aca="false">M10*N10</f>
        <v>22752</v>
      </c>
      <c r="P10" s="17" t="n">
        <v>4.028</v>
      </c>
      <c r="Q10" s="14" t="n">
        <v>1200</v>
      </c>
      <c r="R10" s="14" t="n">
        <f aca="false">P10*Q10</f>
        <v>4833.6</v>
      </c>
      <c r="S10" s="18" t="n">
        <f aca="false">M10+P10</f>
        <v>22.988</v>
      </c>
      <c r="T10" s="15" t="n">
        <f aca="false">O10+R10</f>
        <v>27585.6</v>
      </c>
      <c r="U10" s="18" t="n">
        <f aca="false">K10+S10</f>
        <v>56.634</v>
      </c>
    </row>
    <row r="11" customFormat="false" ht="18.75" hidden="false" customHeight="false" outlineLevel="0" collapsed="false">
      <c r="A11" s="11" t="s">
        <v>22</v>
      </c>
      <c r="B11" s="11"/>
      <c r="C11" s="12" t="n">
        <v>2</v>
      </c>
      <c r="D11" s="13" t="s">
        <v>25</v>
      </c>
      <c r="E11" s="14" t="n">
        <v>21.78</v>
      </c>
      <c r="F11" s="14" t="n">
        <v>1200</v>
      </c>
      <c r="G11" s="15" t="n">
        <f aca="false">E11*F11</f>
        <v>26136</v>
      </c>
      <c r="H11" s="13" t="n">
        <v>2.982</v>
      </c>
      <c r="I11" s="14" t="n">
        <v>1200</v>
      </c>
      <c r="J11" s="15" t="n">
        <f aca="false">H11*I11</f>
        <v>3578.4</v>
      </c>
      <c r="K11" s="16" t="n">
        <f aca="false">E11+H11</f>
        <v>24.762</v>
      </c>
      <c r="L11" s="15" t="n">
        <f aca="false">G11+J11</f>
        <v>29714.4</v>
      </c>
      <c r="M11" s="13" t="n">
        <v>9.66</v>
      </c>
      <c r="N11" s="13" t="n">
        <v>1200</v>
      </c>
      <c r="O11" s="14" t="n">
        <f aca="false">M11*N11</f>
        <v>11592</v>
      </c>
      <c r="P11" s="17" t="n">
        <v>1.322</v>
      </c>
      <c r="Q11" s="14" t="n">
        <v>1200</v>
      </c>
      <c r="R11" s="14" t="n">
        <f aca="false">P11*Q11</f>
        <v>1586.4</v>
      </c>
      <c r="S11" s="18" t="n">
        <f aca="false">M11+P11</f>
        <v>10.982</v>
      </c>
      <c r="T11" s="15" t="n">
        <f aca="false">O11+R11</f>
        <v>13178.4</v>
      </c>
      <c r="U11" s="18" t="n">
        <f aca="false">K11+S11</f>
        <v>35.744</v>
      </c>
    </row>
    <row r="12" customFormat="false" ht="18.75" hidden="false" customHeight="false" outlineLevel="0" collapsed="false">
      <c r="A12" s="11" t="s">
        <v>22</v>
      </c>
      <c r="B12" s="11"/>
      <c r="C12" s="12" t="n">
        <v>5</v>
      </c>
      <c r="D12" s="13" t="s">
        <v>25</v>
      </c>
      <c r="E12" s="14" t="n">
        <v>21.78</v>
      </c>
      <c r="F12" s="14" t="n">
        <v>1200</v>
      </c>
      <c r="G12" s="15" t="n">
        <f aca="false">E12*F12</f>
        <v>26136</v>
      </c>
      <c r="H12" s="13" t="n">
        <v>2.982</v>
      </c>
      <c r="I12" s="14" t="n">
        <v>1200</v>
      </c>
      <c r="J12" s="15" t="n">
        <f aca="false">H12*I12</f>
        <v>3578.4</v>
      </c>
      <c r="K12" s="16" t="n">
        <f aca="false">E12+H12</f>
        <v>24.762</v>
      </c>
      <c r="L12" s="15" t="n">
        <f aca="false">G12+J12</f>
        <v>29714.4</v>
      </c>
      <c r="M12" s="13" t="n">
        <v>9.66</v>
      </c>
      <c r="N12" s="13" t="n">
        <v>1200</v>
      </c>
      <c r="O12" s="14" t="n">
        <f aca="false">M12*N12</f>
        <v>11592</v>
      </c>
      <c r="P12" s="17" t="n">
        <v>1.322</v>
      </c>
      <c r="Q12" s="14" t="n">
        <v>1200</v>
      </c>
      <c r="R12" s="14" t="n">
        <f aca="false">P12*Q12</f>
        <v>1586.4</v>
      </c>
      <c r="S12" s="18" t="n">
        <f aca="false">M12+P12</f>
        <v>10.982</v>
      </c>
      <c r="T12" s="15" t="n">
        <f aca="false">O12+R12</f>
        <v>13178.4</v>
      </c>
      <c r="U12" s="18" t="n">
        <f aca="false">K12+S12</f>
        <v>35.744</v>
      </c>
    </row>
    <row r="13" customFormat="false" ht="18.75" hidden="false" customHeight="false" outlineLevel="0" collapsed="false">
      <c r="A13" s="11" t="s">
        <v>22</v>
      </c>
      <c r="B13" s="19"/>
      <c r="C13" s="12" t="n">
        <v>2</v>
      </c>
      <c r="D13" s="13" t="s">
        <v>26</v>
      </c>
      <c r="E13" s="14" t="n">
        <v>21.78</v>
      </c>
      <c r="F13" s="14" t="n">
        <v>1200</v>
      </c>
      <c r="G13" s="15" t="n">
        <f aca="false">E13*F13</f>
        <v>26136</v>
      </c>
      <c r="H13" s="13" t="n">
        <v>2.982</v>
      </c>
      <c r="I13" s="14" t="n">
        <v>1200</v>
      </c>
      <c r="J13" s="15" t="n">
        <f aca="false">H13*I13</f>
        <v>3578.4</v>
      </c>
      <c r="K13" s="16" t="n">
        <f aca="false">E13+H13</f>
        <v>24.762</v>
      </c>
      <c r="L13" s="15" t="n">
        <f aca="false">G13+J13</f>
        <v>29714.4</v>
      </c>
      <c r="M13" s="13" t="n">
        <v>9.66</v>
      </c>
      <c r="N13" s="13" t="n">
        <v>1200</v>
      </c>
      <c r="O13" s="14" t="n">
        <f aca="false">M13*N13</f>
        <v>11592</v>
      </c>
      <c r="P13" s="17" t="n">
        <v>1.322</v>
      </c>
      <c r="Q13" s="14" t="n">
        <v>1200</v>
      </c>
      <c r="R13" s="14" t="n">
        <f aca="false">P13*Q13</f>
        <v>1586.4</v>
      </c>
      <c r="S13" s="18" t="n">
        <f aca="false">M13+P13</f>
        <v>10.982</v>
      </c>
      <c r="T13" s="15" t="n">
        <f aca="false">O13+R13</f>
        <v>13178.4</v>
      </c>
      <c r="U13" s="18" t="n">
        <f aca="false">K13+S13</f>
        <v>35.744</v>
      </c>
    </row>
    <row r="14" customFormat="false" ht="18.75" hidden="false" customHeight="false" outlineLevel="0" collapsed="false">
      <c r="A14" s="11" t="s">
        <v>22</v>
      </c>
      <c r="B14" s="11"/>
      <c r="C14" s="12" t="n">
        <v>5</v>
      </c>
      <c r="D14" s="13" t="s">
        <v>26</v>
      </c>
      <c r="E14" s="14" t="n">
        <v>21.78</v>
      </c>
      <c r="F14" s="14" t="n">
        <v>1200</v>
      </c>
      <c r="G14" s="15" t="n">
        <f aca="false">E14*F14</f>
        <v>26136</v>
      </c>
      <c r="H14" s="13" t="n">
        <v>2.982</v>
      </c>
      <c r="I14" s="14" t="n">
        <v>1200</v>
      </c>
      <c r="J14" s="15" t="n">
        <f aca="false">H14*I14</f>
        <v>3578.4</v>
      </c>
      <c r="K14" s="16" t="n">
        <f aca="false">E14+H14</f>
        <v>24.762</v>
      </c>
      <c r="L14" s="15" t="n">
        <f aca="false">G14+J14</f>
        <v>29714.4</v>
      </c>
      <c r="M14" s="13" t="n">
        <v>9.66</v>
      </c>
      <c r="N14" s="13" t="n">
        <v>1200</v>
      </c>
      <c r="O14" s="14" t="n">
        <f aca="false">M14*N14</f>
        <v>11592</v>
      </c>
      <c r="P14" s="17" t="n">
        <v>1.322</v>
      </c>
      <c r="Q14" s="14" t="n">
        <v>1200</v>
      </c>
      <c r="R14" s="14" t="n">
        <f aca="false">P14*Q14</f>
        <v>1586.4</v>
      </c>
      <c r="S14" s="18" t="n">
        <f aca="false">M14+P14</f>
        <v>10.982</v>
      </c>
      <c r="T14" s="15" t="n">
        <f aca="false">O14+R14</f>
        <v>13178.4</v>
      </c>
      <c r="U14" s="18" t="n">
        <f aca="false">K14+S14</f>
        <v>35.744</v>
      </c>
    </row>
    <row r="15" customFormat="false" ht="18.75" hidden="false" customHeight="false" outlineLevel="0" collapsed="false">
      <c r="A15" s="11" t="s">
        <v>22</v>
      </c>
      <c r="B15" s="11"/>
      <c r="C15" s="12" t="n">
        <v>8</v>
      </c>
      <c r="D15" s="13" t="s">
        <v>26</v>
      </c>
      <c r="E15" s="14" t="n">
        <v>21.78</v>
      </c>
      <c r="F15" s="14" t="n">
        <v>1200</v>
      </c>
      <c r="G15" s="15" t="n">
        <f aca="false">E15*F15</f>
        <v>26136</v>
      </c>
      <c r="H15" s="13" t="n">
        <v>2.982</v>
      </c>
      <c r="I15" s="14" t="n">
        <v>1200</v>
      </c>
      <c r="J15" s="15" t="n">
        <f aca="false">H15*I15</f>
        <v>3578.4</v>
      </c>
      <c r="K15" s="16" t="n">
        <f aca="false">E15+H15</f>
        <v>24.762</v>
      </c>
      <c r="L15" s="15" t="n">
        <f aca="false">G15+J15</f>
        <v>29714.4</v>
      </c>
      <c r="M15" s="13" t="n">
        <v>9.66</v>
      </c>
      <c r="N15" s="13" t="n">
        <v>1200</v>
      </c>
      <c r="O15" s="14" t="n">
        <f aca="false">M15*N15</f>
        <v>11592</v>
      </c>
      <c r="P15" s="17" t="n">
        <v>1.322</v>
      </c>
      <c r="Q15" s="14" t="n">
        <v>1200</v>
      </c>
      <c r="R15" s="14" t="n">
        <f aca="false">P15*Q15</f>
        <v>1586.4</v>
      </c>
      <c r="S15" s="18" t="n">
        <f aca="false">M15+P15</f>
        <v>10.982</v>
      </c>
      <c r="T15" s="15" t="n">
        <f aca="false">O15+R15</f>
        <v>13178.4</v>
      </c>
      <c r="U15" s="18" t="n">
        <f aca="false">K15+S15</f>
        <v>35.744</v>
      </c>
    </row>
    <row r="16" customFormat="false" ht="18.75" hidden="false" customHeight="false" outlineLevel="0" collapsed="false">
      <c r="A16" s="11" t="s">
        <v>22</v>
      </c>
      <c r="B16" s="11"/>
      <c r="C16" s="12" t="n">
        <v>11</v>
      </c>
      <c r="D16" s="13" t="s">
        <v>26</v>
      </c>
      <c r="E16" s="14" t="n">
        <v>21.78</v>
      </c>
      <c r="F16" s="14" t="n">
        <v>1200</v>
      </c>
      <c r="G16" s="15" t="n">
        <f aca="false">E16*F16</f>
        <v>26136</v>
      </c>
      <c r="H16" s="13" t="n">
        <v>2.982</v>
      </c>
      <c r="I16" s="14" t="n">
        <v>1200</v>
      </c>
      <c r="J16" s="15" t="n">
        <f aca="false">H16*I16</f>
        <v>3578.4</v>
      </c>
      <c r="K16" s="16" t="n">
        <f aca="false">E16+H16</f>
        <v>24.762</v>
      </c>
      <c r="L16" s="15" t="n">
        <f aca="false">G16+J16</f>
        <v>29714.4</v>
      </c>
      <c r="M16" s="13" t="n">
        <v>9.66</v>
      </c>
      <c r="N16" s="13" t="n">
        <v>1200</v>
      </c>
      <c r="O16" s="14" t="n">
        <f aca="false">M16*N16</f>
        <v>11592</v>
      </c>
      <c r="P16" s="17" t="n">
        <v>1.322</v>
      </c>
      <c r="Q16" s="14" t="n">
        <v>1200</v>
      </c>
      <c r="R16" s="14" t="n">
        <f aca="false">P16*Q16</f>
        <v>1586.4</v>
      </c>
      <c r="S16" s="18" t="n">
        <f aca="false">M16+P16</f>
        <v>10.982</v>
      </c>
      <c r="T16" s="15" t="n">
        <f aca="false">O16+R16</f>
        <v>13178.4</v>
      </c>
      <c r="U16" s="18" t="n">
        <f aca="false">K16+S16</f>
        <v>35.744</v>
      </c>
    </row>
    <row r="17" customFormat="false" ht="18.75" hidden="false" customHeight="false" outlineLevel="0" collapsed="false">
      <c r="A17" s="11" t="s">
        <v>22</v>
      </c>
      <c r="B17" s="11"/>
      <c r="C17" s="12" t="n">
        <v>1</v>
      </c>
      <c r="D17" s="13" t="s">
        <v>27</v>
      </c>
      <c r="E17" s="14" t="n">
        <v>17.28</v>
      </c>
      <c r="F17" s="14" t="n">
        <v>1200</v>
      </c>
      <c r="G17" s="15" t="n">
        <f aca="false">E17*F17</f>
        <v>20736</v>
      </c>
      <c r="H17" s="13" t="n">
        <v>4.49</v>
      </c>
      <c r="I17" s="14" t="n">
        <v>1200</v>
      </c>
      <c r="J17" s="15" t="n">
        <f aca="false">H17*I17</f>
        <v>5388</v>
      </c>
      <c r="K17" s="16" t="n">
        <f aca="false">E17+H17</f>
        <v>21.77</v>
      </c>
      <c r="L17" s="15" t="n">
        <f aca="false">G17+J17</f>
        <v>26124</v>
      </c>
      <c r="M17" s="13" t="n">
        <v>16.38</v>
      </c>
      <c r="N17" s="13" t="n">
        <v>1200</v>
      </c>
      <c r="O17" s="14" t="n">
        <f aca="false">M17*N17</f>
        <v>19656</v>
      </c>
      <c r="P17" s="17" t="n">
        <v>4.26</v>
      </c>
      <c r="Q17" s="14" t="n">
        <v>1200</v>
      </c>
      <c r="R17" s="14" t="n">
        <f aca="false">P17*Q17</f>
        <v>5112</v>
      </c>
      <c r="S17" s="18" t="n">
        <f aca="false">M17+P17</f>
        <v>20.64</v>
      </c>
      <c r="T17" s="15" t="n">
        <f aca="false">O17+R17</f>
        <v>24768</v>
      </c>
      <c r="U17" s="18" t="n">
        <f aca="false">K17+S17</f>
        <v>42.41</v>
      </c>
    </row>
    <row r="18" customFormat="false" ht="18.75" hidden="false" customHeight="false" outlineLevel="0" collapsed="false">
      <c r="A18" s="11" t="s">
        <v>22</v>
      </c>
      <c r="B18" s="11"/>
      <c r="C18" s="12" t="n">
        <v>6</v>
      </c>
      <c r="D18" s="13" t="s">
        <v>27</v>
      </c>
      <c r="E18" s="14" t="n">
        <v>17.28</v>
      </c>
      <c r="F18" s="14" t="n">
        <v>1200</v>
      </c>
      <c r="G18" s="15" t="n">
        <f aca="false">E18*F18</f>
        <v>20736</v>
      </c>
      <c r="H18" s="13" t="n">
        <v>4.49</v>
      </c>
      <c r="I18" s="14" t="n">
        <v>1200</v>
      </c>
      <c r="J18" s="15" t="n">
        <f aca="false">H18*I18</f>
        <v>5388</v>
      </c>
      <c r="K18" s="16" t="n">
        <f aca="false">E18+H18</f>
        <v>21.77</v>
      </c>
      <c r="L18" s="15" t="n">
        <f aca="false">G18+J18</f>
        <v>26124</v>
      </c>
      <c r="M18" s="13" t="n">
        <v>16.38</v>
      </c>
      <c r="N18" s="13" t="n">
        <v>1200</v>
      </c>
      <c r="O18" s="14" t="n">
        <f aca="false">M18*N18</f>
        <v>19656</v>
      </c>
      <c r="P18" s="17" t="n">
        <v>4.26</v>
      </c>
      <c r="Q18" s="14" t="n">
        <v>1200</v>
      </c>
      <c r="R18" s="14" t="n">
        <f aca="false">P18*Q18</f>
        <v>5112</v>
      </c>
      <c r="S18" s="18" t="n">
        <f aca="false">M18+P18</f>
        <v>20.64</v>
      </c>
      <c r="T18" s="15" t="n">
        <f aca="false">O18+R18</f>
        <v>24768</v>
      </c>
      <c r="U18" s="18" t="n">
        <f aca="false">K18+S18</f>
        <v>42.41</v>
      </c>
    </row>
    <row r="19" customFormat="false" ht="18.75" hidden="false" customHeight="false" outlineLevel="0" collapsed="false">
      <c r="A19" s="11" t="s">
        <v>22</v>
      </c>
      <c r="B19" s="11"/>
      <c r="C19" s="12" t="n">
        <v>7</v>
      </c>
      <c r="D19" s="13" t="s">
        <v>27</v>
      </c>
      <c r="E19" s="14" t="n">
        <v>17.28</v>
      </c>
      <c r="F19" s="14" t="n">
        <v>1200</v>
      </c>
      <c r="G19" s="15" t="n">
        <f aca="false">E19*F19</f>
        <v>20736</v>
      </c>
      <c r="H19" s="13" t="n">
        <v>4.49</v>
      </c>
      <c r="I19" s="14" t="n">
        <v>1200</v>
      </c>
      <c r="J19" s="15" t="n">
        <f aca="false">H19*I19</f>
        <v>5388</v>
      </c>
      <c r="K19" s="16" t="n">
        <f aca="false">E19+H19</f>
        <v>21.77</v>
      </c>
      <c r="L19" s="15" t="n">
        <f aca="false">G19+J19</f>
        <v>26124</v>
      </c>
      <c r="M19" s="13" t="n">
        <v>16.38</v>
      </c>
      <c r="N19" s="13" t="n">
        <v>1200</v>
      </c>
      <c r="O19" s="14" t="n">
        <f aca="false">M19*N19</f>
        <v>19656</v>
      </c>
      <c r="P19" s="17" t="n">
        <v>4.26</v>
      </c>
      <c r="Q19" s="14" t="n">
        <v>1200</v>
      </c>
      <c r="R19" s="14" t="n">
        <f aca="false">P19*Q19</f>
        <v>5112</v>
      </c>
      <c r="S19" s="18" t="n">
        <f aca="false">M19+P19</f>
        <v>20.64</v>
      </c>
      <c r="T19" s="15" t="n">
        <f aca="false">O19+R19</f>
        <v>24768</v>
      </c>
      <c r="U19" s="18" t="n">
        <f aca="false">K19+S19</f>
        <v>42.41</v>
      </c>
    </row>
    <row r="20" customFormat="false" ht="18.75" hidden="false" customHeight="false" outlineLevel="0" collapsed="false">
      <c r="A20" s="11" t="s">
        <v>22</v>
      </c>
      <c r="B20" s="11"/>
      <c r="C20" s="12" t="n">
        <v>8</v>
      </c>
      <c r="D20" s="13" t="s">
        <v>27</v>
      </c>
      <c r="E20" s="14" t="n">
        <v>21.78</v>
      </c>
      <c r="F20" s="14" t="n">
        <v>1200</v>
      </c>
      <c r="G20" s="15" t="n">
        <f aca="false">E20*F20</f>
        <v>26136</v>
      </c>
      <c r="H20" s="13" t="n">
        <v>5.66</v>
      </c>
      <c r="I20" s="14" t="n">
        <v>1200</v>
      </c>
      <c r="J20" s="15" t="n">
        <f aca="false">H20*I20</f>
        <v>6792</v>
      </c>
      <c r="K20" s="16" t="n">
        <f aca="false">E20+H20</f>
        <v>27.44</v>
      </c>
      <c r="L20" s="15" t="n">
        <f aca="false">G20+J20</f>
        <v>32928</v>
      </c>
      <c r="M20" s="13" t="n">
        <v>22.44</v>
      </c>
      <c r="N20" s="13" t="n">
        <v>1200</v>
      </c>
      <c r="O20" s="14" t="n">
        <f aca="false">M20*N20</f>
        <v>26928</v>
      </c>
      <c r="P20" s="17" t="n">
        <v>5.83</v>
      </c>
      <c r="Q20" s="14" t="n">
        <v>1200</v>
      </c>
      <c r="R20" s="14" t="n">
        <f aca="false">P20*Q20</f>
        <v>6996</v>
      </c>
      <c r="S20" s="18" t="n">
        <f aca="false">M20+P20</f>
        <v>28.27</v>
      </c>
      <c r="T20" s="15" t="n">
        <f aca="false">O20+R20</f>
        <v>33924</v>
      </c>
      <c r="U20" s="18" t="n">
        <f aca="false">K20+S20</f>
        <v>55.71</v>
      </c>
    </row>
    <row r="21" customFormat="false" ht="18.75" hidden="false" customHeight="false" outlineLevel="0" collapsed="false">
      <c r="A21" s="11" t="s">
        <v>22</v>
      </c>
      <c r="B21" s="20"/>
      <c r="C21" s="21" t="n">
        <v>11</v>
      </c>
      <c r="D21" s="13" t="s">
        <v>27</v>
      </c>
      <c r="E21" s="14" t="n">
        <v>21.78</v>
      </c>
      <c r="F21" s="14" t="n">
        <v>1200</v>
      </c>
      <c r="G21" s="15" t="n">
        <f aca="false">E21*F21</f>
        <v>26136</v>
      </c>
      <c r="H21" s="13" t="n">
        <v>5.66</v>
      </c>
      <c r="I21" s="14" t="n">
        <v>1200</v>
      </c>
      <c r="J21" s="15" t="n">
        <f aca="false">H21*I21</f>
        <v>6792</v>
      </c>
      <c r="K21" s="16" t="n">
        <f aca="false">E21+H21</f>
        <v>27.44</v>
      </c>
      <c r="L21" s="15" t="n">
        <f aca="false">G21+J21</f>
        <v>32928</v>
      </c>
      <c r="M21" s="13" t="n">
        <v>22.44</v>
      </c>
      <c r="N21" s="13" t="n">
        <v>1200</v>
      </c>
      <c r="O21" s="14" t="n">
        <f aca="false">M21*N21</f>
        <v>26928</v>
      </c>
      <c r="P21" s="17" t="n">
        <v>5.83</v>
      </c>
      <c r="Q21" s="14" t="n">
        <v>1200</v>
      </c>
      <c r="R21" s="14" t="n">
        <f aca="false">P21*Q21</f>
        <v>6996</v>
      </c>
      <c r="S21" s="18" t="n">
        <f aca="false">M21+P21</f>
        <v>28.27</v>
      </c>
      <c r="T21" s="15" t="n">
        <f aca="false">O21+R21</f>
        <v>33924</v>
      </c>
      <c r="U21" s="18" t="n">
        <f aca="false">K21+S21</f>
        <v>55.71</v>
      </c>
    </row>
    <row r="22" customFormat="false" ht="18.75" hidden="false" customHeight="false" outlineLevel="0" collapsed="false">
      <c r="A22" s="11" t="s">
        <v>22</v>
      </c>
      <c r="B22" s="11"/>
      <c r="C22" s="12" t="n">
        <v>2</v>
      </c>
      <c r="D22" s="13" t="s">
        <v>28</v>
      </c>
      <c r="E22" s="14" t="n">
        <v>21.78</v>
      </c>
      <c r="F22" s="14" t="n">
        <v>1200</v>
      </c>
      <c r="G22" s="15" t="n">
        <f aca="false">E22*F22</f>
        <v>26136</v>
      </c>
      <c r="H22" s="13" t="n">
        <v>2.982</v>
      </c>
      <c r="I22" s="14" t="n">
        <v>1200</v>
      </c>
      <c r="J22" s="15" t="n">
        <f aca="false">H22*I22</f>
        <v>3578.4</v>
      </c>
      <c r="K22" s="16" t="n">
        <f aca="false">E22+H22</f>
        <v>24.762</v>
      </c>
      <c r="L22" s="15" t="n">
        <f aca="false">G22+J22</f>
        <v>29714.4</v>
      </c>
      <c r="M22" s="13" t="n">
        <v>9.66</v>
      </c>
      <c r="N22" s="13" t="n">
        <v>1200</v>
      </c>
      <c r="O22" s="14" t="n">
        <f aca="false">M22*N22</f>
        <v>11592</v>
      </c>
      <c r="P22" s="17" t="n">
        <v>1.322</v>
      </c>
      <c r="Q22" s="14" t="n">
        <v>1200</v>
      </c>
      <c r="R22" s="14" t="n">
        <f aca="false">P22*Q22</f>
        <v>1586.4</v>
      </c>
      <c r="S22" s="18" t="n">
        <f aca="false">M22+P22</f>
        <v>10.982</v>
      </c>
      <c r="T22" s="15" t="n">
        <f aca="false">O22+R22</f>
        <v>13178.4</v>
      </c>
      <c r="U22" s="18" t="n">
        <f aca="false">K22+S22</f>
        <v>35.744</v>
      </c>
    </row>
    <row r="23" customFormat="false" ht="18.75" hidden="false" customHeight="false" outlineLevel="0" collapsed="false">
      <c r="A23" s="11" t="s">
        <v>22</v>
      </c>
      <c r="B23" s="11"/>
      <c r="C23" s="12" t="n">
        <v>5</v>
      </c>
      <c r="D23" s="13" t="s">
        <v>28</v>
      </c>
      <c r="E23" s="14" t="n">
        <v>21.78</v>
      </c>
      <c r="F23" s="14" t="n">
        <v>1200</v>
      </c>
      <c r="G23" s="15" t="n">
        <f aca="false">E23*F23</f>
        <v>26136</v>
      </c>
      <c r="H23" s="13" t="n">
        <v>2.982</v>
      </c>
      <c r="I23" s="14" t="n">
        <v>1200</v>
      </c>
      <c r="J23" s="15" t="n">
        <f aca="false">H23*I23</f>
        <v>3578.4</v>
      </c>
      <c r="K23" s="16" t="n">
        <f aca="false">E23+H23</f>
        <v>24.762</v>
      </c>
      <c r="L23" s="15" t="n">
        <f aca="false">G23+J23</f>
        <v>29714.4</v>
      </c>
      <c r="M23" s="13" t="n">
        <v>9.66</v>
      </c>
      <c r="N23" s="13" t="n">
        <v>1200</v>
      </c>
      <c r="O23" s="14" t="n">
        <f aca="false">M23*N23</f>
        <v>11592</v>
      </c>
      <c r="P23" s="17" t="n">
        <v>1.322</v>
      </c>
      <c r="Q23" s="14" t="n">
        <v>1200</v>
      </c>
      <c r="R23" s="14" t="n">
        <f aca="false">P23*Q23</f>
        <v>1586.4</v>
      </c>
      <c r="S23" s="18" t="n">
        <f aca="false">M23+P23</f>
        <v>10.982</v>
      </c>
      <c r="T23" s="15" t="n">
        <f aca="false">O23+R23</f>
        <v>13178.4</v>
      </c>
      <c r="U23" s="18" t="n">
        <f aca="false">K23+S23</f>
        <v>35.744</v>
      </c>
    </row>
    <row r="24" customFormat="false" ht="18.75" hidden="false" customHeight="false" outlineLevel="0" collapsed="false">
      <c r="A24" s="11" t="s">
        <v>22</v>
      </c>
      <c r="B24" s="11"/>
      <c r="C24" s="12" t="n">
        <v>7</v>
      </c>
      <c r="D24" s="13" t="s">
        <v>28</v>
      </c>
      <c r="E24" s="14" t="n">
        <v>25.74</v>
      </c>
      <c r="F24" s="14" t="n">
        <v>1200</v>
      </c>
      <c r="G24" s="15" t="n">
        <f aca="false">E24*F24</f>
        <v>30888</v>
      </c>
      <c r="H24" s="13" t="n">
        <v>3.524</v>
      </c>
      <c r="I24" s="14" t="n">
        <v>1200</v>
      </c>
      <c r="J24" s="15" t="n">
        <f aca="false">H24*I24</f>
        <v>4228.8</v>
      </c>
      <c r="K24" s="16" t="n">
        <f aca="false">E24+H24</f>
        <v>29.264</v>
      </c>
      <c r="L24" s="15" t="n">
        <f aca="false">G24+J24</f>
        <v>35116.8</v>
      </c>
      <c r="M24" s="13" t="n">
        <v>15.12</v>
      </c>
      <c r="N24" s="13" t="n">
        <v>1200</v>
      </c>
      <c r="O24" s="14" t="n">
        <f aca="false">M24*N24</f>
        <v>18144</v>
      </c>
      <c r="P24" s="17" t="n">
        <v>2.07</v>
      </c>
      <c r="Q24" s="14" t="n">
        <v>1200</v>
      </c>
      <c r="R24" s="14" t="n">
        <f aca="false">P24*Q24</f>
        <v>2484</v>
      </c>
      <c r="S24" s="18" t="n">
        <f aca="false">M24+P24</f>
        <v>17.19</v>
      </c>
      <c r="T24" s="15" t="n">
        <f aca="false">O24+R24</f>
        <v>20628</v>
      </c>
      <c r="U24" s="18" t="n">
        <f aca="false">K24+S24</f>
        <v>46.454</v>
      </c>
    </row>
    <row r="25" customFormat="false" ht="18.75" hidden="false" customHeight="false" outlineLevel="0" collapsed="false">
      <c r="A25" s="11" t="s">
        <v>22</v>
      </c>
      <c r="B25" s="11"/>
      <c r="C25" s="12" t="n">
        <v>8</v>
      </c>
      <c r="D25" s="13" t="s">
        <v>28</v>
      </c>
      <c r="E25" s="14" t="n">
        <v>21.78</v>
      </c>
      <c r="F25" s="14" t="n">
        <v>1200</v>
      </c>
      <c r="G25" s="15" t="n">
        <f aca="false">E25*F25</f>
        <v>26136</v>
      </c>
      <c r="H25" s="13" t="n">
        <v>2.982</v>
      </c>
      <c r="I25" s="14" t="n">
        <v>1200</v>
      </c>
      <c r="J25" s="15" t="n">
        <f aca="false">H25*I25</f>
        <v>3578.4</v>
      </c>
      <c r="K25" s="16" t="n">
        <f aca="false">E25+H25</f>
        <v>24.762</v>
      </c>
      <c r="L25" s="15" t="n">
        <f aca="false">G25+J25</f>
        <v>29714.4</v>
      </c>
      <c r="M25" s="13" t="n">
        <v>9.66</v>
      </c>
      <c r="N25" s="13" t="n">
        <v>1200</v>
      </c>
      <c r="O25" s="14" t="n">
        <f aca="false">M25*N25</f>
        <v>11592</v>
      </c>
      <c r="P25" s="17" t="n">
        <v>1.322</v>
      </c>
      <c r="Q25" s="14" t="n">
        <v>1200</v>
      </c>
      <c r="R25" s="14" t="n">
        <f aca="false">P25*Q25</f>
        <v>1586.4</v>
      </c>
      <c r="S25" s="18" t="n">
        <f aca="false">M25+P25</f>
        <v>10.982</v>
      </c>
      <c r="T25" s="15" t="n">
        <f aca="false">O25+R25</f>
        <v>13178.4</v>
      </c>
      <c r="U25" s="18" t="n">
        <f aca="false">K25+S25</f>
        <v>35.744</v>
      </c>
    </row>
    <row r="26" customFormat="false" ht="18.75" hidden="false" customHeight="false" outlineLevel="0" collapsed="false">
      <c r="A26" s="11" t="s">
        <v>22</v>
      </c>
      <c r="B26" s="11"/>
      <c r="C26" s="12" t="n">
        <v>11</v>
      </c>
      <c r="D26" s="13" t="s">
        <v>28</v>
      </c>
      <c r="E26" s="14" t="n">
        <v>21.78</v>
      </c>
      <c r="F26" s="14" t="n">
        <v>1200</v>
      </c>
      <c r="G26" s="15" t="n">
        <f aca="false">E26*F26</f>
        <v>26136</v>
      </c>
      <c r="H26" s="13" t="n">
        <v>2.982</v>
      </c>
      <c r="I26" s="14" t="n">
        <v>1200</v>
      </c>
      <c r="J26" s="15" t="n">
        <f aca="false">H26*I26</f>
        <v>3578.4</v>
      </c>
      <c r="K26" s="16" t="n">
        <f aca="false">E26+H26</f>
        <v>24.762</v>
      </c>
      <c r="L26" s="15" t="n">
        <f aca="false">G26+J26</f>
        <v>29714.4</v>
      </c>
      <c r="M26" s="13" t="n">
        <v>9.66</v>
      </c>
      <c r="N26" s="13" t="n">
        <v>1200</v>
      </c>
      <c r="O26" s="14" t="n">
        <f aca="false">M26*N26</f>
        <v>11592</v>
      </c>
      <c r="P26" s="17" t="n">
        <v>1.322</v>
      </c>
      <c r="Q26" s="14" t="n">
        <v>1200</v>
      </c>
      <c r="R26" s="14" t="n">
        <f aca="false">P26*Q26</f>
        <v>1586.4</v>
      </c>
      <c r="S26" s="18" t="n">
        <f aca="false">M26+P26</f>
        <v>10.982</v>
      </c>
      <c r="T26" s="15" t="n">
        <f aca="false">O26+R26</f>
        <v>13178.4</v>
      </c>
      <c r="U26" s="18" t="n">
        <f aca="false">K26+S26</f>
        <v>35.744</v>
      </c>
    </row>
    <row r="27" customFormat="false" ht="18.75" hidden="false" customHeight="false" outlineLevel="0" collapsed="false">
      <c r="A27" s="11" t="s">
        <v>22</v>
      </c>
      <c r="B27" s="11"/>
      <c r="C27" s="12" t="n">
        <v>4</v>
      </c>
      <c r="D27" s="13" t="s">
        <v>29</v>
      </c>
      <c r="E27" s="14" t="n">
        <v>34.2</v>
      </c>
      <c r="F27" s="14" t="n">
        <v>1200</v>
      </c>
      <c r="G27" s="15" t="n">
        <f aca="false">E27*F27</f>
        <v>41040</v>
      </c>
      <c r="H27" s="13" t="n">
        <v>4.682</v>
      </c>
      <c r="I27" s="14" t="n">
        <v>1200</v>
      </c>
      <c r="J27" s="15" t="n">
        <f aca="false">H27*I27</f>
        <v>5618.4</v>
      </c>
      <c r="K27" s="16" t="n">
        <f aca="false">E27+H27</f>
        <v>38.882</v>
      </c>
      <c r="L27" s="15" t="n">
        <f aca="false">G27+J27</f>
        <v>46658.4</v>
      </c>
      <c r="M27" s="13" t="n">
        <v>20.52</v>
      </c>
      <c r="N27" s="13" t="n">
        <v>1200</v>
      </c>
      <c r="O27" s="14" t="n">
        <f aca="false">M27*N27</f>
        <v>24624</v>
      </c>
      <c r="P27" s="17" t="n">
        <v>2.809</v>
      </c>
      <c r="Q27" s="14" t="n">
        <v>1200</v>
      </c>
      <c r="R27" s="14" t="n">
        <f aca="false">P27*Q27</f>
        <v>3370.8</v>
      </c>
      <c r="S27" s="18" t="n">
        <f aca="false">M27+P27</f>
        <v>23.329</v>
      </c>
      <c r="T27" s="15" t="n">
        <f aca="false">O27+R27</f>
        <v>27994.8</v>
      </c>
      <c r="U27" s="18" t="n">
        <f aca="false">K27+S27</f>
        <v>62.211</v>
      </c>
    </row>
    <row r="28" customFormat="false" ht="18.75" hidden="false" customHeight="false" outlineLevel="0" collapsed="false">
      <c r="A28" s="11" t="s">
        <v>22</v>
      </c>
      <c r="B28" s="11"/>
      <c r="C28" s="12" t="n">
        <v>10</v>
      </c>
      <c r="D28" s="13" t="s">
        <v>29</v>
      </c>
      <c r="E28" s="14" t="n">
        <v>34.2</v>
      </c>
      <c r="F28" s="14" t="n">
        <v>1200</v>
      </c>
      <c r="G28" s="15" t="n">
        <f aca="false">E28*F28</f>
        <v>41040</v>
      </c>
      <c r="H28" s="13" t="n">
        <v>4.682</v>
      </c>
      <c r="I28" s="14" t="n">
        <v>1200</v>
      </c>
      <c r="J28" s="15" t="n">
        <f aca="false">H28*I28</f>
        <v>5618.4</v>
      </c>
      <c r="K28" s="16" t="n">
        <f aca="false">E28+H28</f>
        <v>38.882</v>
      </c>
      <c r="L28" s="15" t="n">
        <f aca="false">G28+J28</f>
        <v>46658.4</v>
      </c>
      <c r="M28" s="13" t="n">
        <v>20.52</v>
      </c>
      <c r="N28" s="13" t="n">
        <v>1200</v>
      </c>
      <c r="O28" s="14" t="n">
        <f aca="false">M28*N28</f>
        <v>24624</v>
      </c>
      <c r="P28" s="17" t="n">
        <v>2.809</v>
      </c>
      <c r="Q28" s="14" t="n">
        <v>1200</v>
      </c>
      <c r="R28" s="14" t="n">
        <f aca="false">P28*Q28</f>
        <v>3370.8</v>
      </c>
      <c r="S28" s="18" t="n">
        <f aca="false">M28+P28</f>
        <v>23.329</v>
      </c>
      <c r="T28" s="15" t="n">
        <f aca="false">O28+R28</f>
        <v>27994.8</v>
      </c>
      <c r="U28" s="18" t="n">
        <f aca="false">K28+S28</f>
        <v>62.211</v>
      </c>
    </row>
    <row r="29" customFormat="false" ht="18.75" hidden="false" customHeight="false" outlineLevel="0" collapsed="false">
      <c r="A29" s="11" t="s">
        <v>22</v>
      </c>
      <c r="B29" s="11"/>
      <c r="C29" s="12" t="n">
        <v>1</v>
      </c>
      <c r="D29" s="13" t="s">
        <v>30</v>
      </c>
      <c r="E29" s="14" t="n">
        <v>17.28</v>
      </c>
      <c r="F29" s="14" t="n">
        <v>1200</v>
      </c>
      <c r="G29" s="15" t="n">
        <f aca="false">E29*F29</f>
        <v>20736</v>
      </c>
      <c r="H29" s="13" t="n">
        <v>4.49</v>
      </c>
      <c r="I29" s="14" t="n">
        <v>1200</v>
      </c>
      <c r="J29" s="15" t="n">
        <f aca="false">H29*I29</f>
        <v>5388</v>
      </c>
      <c r="K29" s="16" t="n">
        <f aca="false">E29+H29</f>
        <v>21.77</v>
      </c>
      <c r="L29" s="15" t="n">
        <f aca="false">G29+J29</f>
        <v>26124</v>
      </c>
      <c r="M29" s="13" t="n">
        <v>16.38</v>
      </c>
      <c r="N29" s="13" t="n">
        <v>1200</v>
      </c>
      <c r="O29" s="14" t="n">
        <f aca="false">M29*N29</f>
        <v>19656</v>
      </c>
      <c r="P29" s="17" t="n">
        <v>4.26</v>
      </c>
      <c r="Q29" s="14" t="n">
        <v>1200</v>
      </c>
      <c r="R29" s="14" t="n">
        <f aca="false">P29*Q29</f>
        <v>5112</v>
      </c>
      <c r="S29" s="18" t="n">
        <f aca="false">M29+P29</f>
        <v>20.64</v>
      </c>
      <c r="T29" s="15" t="n">
        <f aca="false">O29+R29</f>
        <v>24768</v>
      </c>
      <c r="U29" s="18" t="n">
        <f aca="false">K29+S29</f>
        <v>42.41</v>
      </c>
    </row>
    <row r="30" customFormat="false" ht="18.75" hidden="false" customHeight="false" outlineLevel="0" collapsed="false">
      <c r="A30" s="11" t="s">
        <v>22</v>
      </c>
      <c r="B30" s="11"/>
      <c r="C30" s="12" t="n">
        <v>5</v>
      </c>
      <c r="D30" s="13" t="s">
        <v>30</v>
      </c>
      <c r="E30" s="14" t="n">
        <v>21.78</v>
      </c>
      <c r="F30" s="14" t="n">
        <v>1200</v>
      </c>
      <c r="G30" s="15" t="n">
        <f aca="false">E30*F30</f>
        <v>26136</v>
      </c>
      <c r="H30" s="13" t="n">
        <v>5.66</v>
      </c>
      <c r="I30" s="14" t="n">
        <v>1200</v>
      </c>
      <c r="J30" s="15" t="n">
        <f aca="false">H30*I30</f>
        <v>6792</v>
      </c>
      <c r="K30" s="16" t="n">
        <f aca="false">E30+H30</f>
        <v>27.44</v>
      </c>
      <c r="L30" s="15" t="n">
        <f aca="false">G30+J30</f>
        <v>32928</v>
      </c>
      <c r="M30" s="13" t="n">
        <v>22.44</v>
      </c>
      <c r="N30" s="13" t="n">
        <v>1200</v>
      </c>
      <c r="O30" s="14" t="n">
        <f aca="false">M30*N30</f>
        <v>26928</v>
      </c>
      <c r="P30" s="17" t="n">
        <v>5.83</v>
      </c>
      <c r="Q30" s="14" t="n">
        <v>1200</v>
      </c>
      <c r="R30" s="14" t="n">
        <f aca="false">P30*Q30</f>
        <v>6996</v>
      </c>
      <c r="S30" s="18" t="n">
        <f aca="false">M30+P30</f>
        <v>28.27</v>
      </c>
      <c r="T30" s="15" t="n">
        <f aca="false">O30+R30</f>
        <v>33924</v>
      </c>
      <c r="U30" s="18" t="n">
        <f aca="false">K30+S30</f>
        <v>55.71</v>
      </c>
    </row>
    <row r="31" customFormat="false" ht="18.75" hidden="false" customHeight="false" outlineLevel="0" collapsed="false">
      <c r="A31" s="11" t="s">
        <v>22</v>
      </c>
      <c r="B31" s="11"/>
      <c r="C31" s="12" t="n">
        <v>6</v>
      </c>
      <c r="D31" s="13" t="s">
        <v>30</v>
      </c>
      <c r="E31" s="14" t="n">
        <v>17.28</v>
      </c>
      <c r="F31" s="14" t="n">
        <v>1200</v>
      </c>
      <c r="G31" s="15" t="n">
        <f aca="false">E31*F31</f>
        <v>20736</v>
      </c>
      <c r="H31" s="13" t="n">
        <v>4.49</v>
      </c>
      <c r="I31" s="14" t="n">
        <v>1200</v>
      </c>
      <c r="J31" s="15" t="n">
        <f aca="false">H31*I31</f>
        <v>5388</v>
      </c>
      <c r="K31" s="16" t="n">
        <f aca="false">E31+H31</f>
        <v>21.77</v>
      </c>
      <c r="L31" s="15" t="n">
        <f aca="false">G31+J31</f>
        <v>26124</v>
      </c>
      <c r="M31" s="13" t="n">
        <v>16.38</v>
      </c>
      <c r="N31" s="13" t="n">
        <v>1200</v>
      </c>
      <c r="O31" s="14" t="n">
        <f aca="false">M31*N31</f>
        <v>19656</v>
      </c>
      <c r="P31" s="17" t="n">
        <v>4.26</v>
      </c>
      <c r="Q31" s="14" t="n">
        <v>1200</v>
      </c>
      <c r="R31" s="14" t="n">
        <f aca="false">P31*Q31</f>
        <v>5112</v>
      </c>
      <c r="S31" s="18" t="n">
        <f aca="false">M31+P31</f>
        <v>20.64</v>
      </c>
      <c r="T31" s="15" t="n">
        <f aca="false">O31+R31</f>
        <v>24768</v>
      </c>
      <c r="U31" s="18" t="n">
        <f aca="false">K31+S31</f>
        <v>42.41</v>
      </c>
    </row>
    <row r="32" customFormat="false" ht="18.75" hidden="false" customHeight="false" outlineLevel="0" collapsed="false">
      <c r="A32" s="11" t="s">
        <v>22</v>
      </c>
      <c r="B32" s="11"/>
      <c r="C32" s="12" t="n">
        <v>7</v>
      </c>
      <c r="D32" s="13" t="s">
        <v>30</v>
      </c>
      <c r="E32" s="14" t="n">
        <v>17.28</v>
      </c>
      <c r="F32" s="14" t="n">
        <v>1200</v>
      </c>
      <c r="G32" s="15" t="n">
        <f aca="false">E32*F32</f>
        <v>20736</v>
      </c>
      <c r="H32" s="13" t="n">
        <v>4.49</v>
      </c>
      <c r="I32" s="14" t="n">
        <v>1200</v>
      </c>
      <c r="J32" s="15" t="n">
        <f aca="false">H32*I32</f>
        <v>5388</v>
      </c>
      <c r="K32" s="16" t="n">
        <f aca="false">E32+H32</f>
        <v>21.77</v>
      </c>
      <c r="L32" s="15" t="n">
        <f aca="false">G32+J32</f>
        <v>26124</v>
      </c>
      <c r="M32" s="13" t="n">
        <v>16.38</v>
      </c>
      <c r="N32" s="13" t="n">
        <v>1200</v>
      </c>
      <c r="O32" s="14" t="n">
        <f aca="false">M32*N32</f>
        <v>19656</v>
      </c>
      <c r="P32" s="17" t="n">
        <v>4.26</v>
      </c>
      <c r="Q32" s="14" t="n">
        <v>1200</v>
      </c>
      <c r="R32" s="14" t="n">
        <f aca="false">P32*Q32</f>
        <v>5112</v>
      </c>
      <c r="S32" s="18" t="n">
        <f aca="false">M32+P32</f>
        <v>20.64</v>
      </c>
      <c r="T32" s="15" t="n">
        <f aca="false">O32+R32</f>
        <v>24768</v>
      </c>
      <c r="U32" s="18" t="n">
        <f aca="false">K32+S32</f>
        <v>42.41</v>
      </c>
    </row>
    <row r="33" customFormat="false" ht="18.75" hidden="false" customHeight="false" outlineLevel="0" collapsed="false">
      <c r="A33" s="11" t="s">
        <v>22</v>
      </c>
      <c r="B33" s="11"/>
      <c r="C33" s="12" t="n">
        <v>8</v>
      </c>
      <c r="D33" s="13" t="s">
        <v>30</v>
      </c>
      <c r="E33" s="14" t="n">
        <v>21.78</v>
      </c>
      <c r="F33" s="14" t="n">
        <v>1200</v>
      </c>
      <c r="G33" s="15" t="n">
        <f aca="false">E33*F33</f>
        <v>26136</v>
      </c>
      <c r="H33" s="13" t="n">
        <v>5.66</v>
      </c>
      <c r="I33" s="14" t="n">
        <v>1200</v>
      </c>
      <c r="J33" s="15" t="n">
        <f aca="false">H33*I33</f>
        <v>6792</v>
      </c>
      <c r="K33" s="16" t="n">
        <f aca="false">E33+H33</f>
        <v>27.44</v>
      </c>
      <c r="L33" s="15" t="n">
        <f aca="false">G33+J33</f>
        <v>32928</v>
      </c>
      <c r="M33" s="13" t="n">
        <v>22.44</v>
      </c>
      <c r="N33" s="13" t="n">
        <v>1200</v>
      </c>
      <c r="O33" s="14" t="n">
        <f aca="false">M33*N33</f>
        <v>26928</v>
      </c>
      <c r="P33" s="17" t="n">
        <v>5.83</v>
      </c>
      <c r="Q33" s="14" t="n">
        <v>1200</v>
      </c>
      <c r="R33" s="14" t="n">
        <f aca="false">P33*Q33</f>
        <v>6996</v>
      </c>
      <c r="S33" s="18" t="n">
        <f aca="false">M33+P33</f>
        <v>28.27</v>
      </c>
      <c r="T33" s="15" t="n">
        <f aca="false">O33+R33</f>
        <v>33924</v>
      </c>
      <c r="U33" s="18" t="n">
        <f aca="false">K33+S33</f>
        <v>55.71</v>
      </c>
    </row>
    <row r="34" customFormat="false" ht="18.75" hidden="false" customHeight="false" outlineLevel="0" collapsed="false">
      <c r="A34" s="11" t="s">
        <v>22</v>
      </c>
      <c r="B34" s="11"/>
      <c r="C34" s="12" t="n">
        <v>11</v>
      </c>
      <c r="D34" s="13" t="s">
        <v>30</v>
      </c>
      <c r="E34" s="14" t="n">
        <v>21.78</v>
      </c>
      <c r="F34" s="14" t="n">
        <v>1200</v>
      </c>
      <c r="G34" s="15" t="n">
        <f aca="false">E34*F34</f>
        <v>26136</v>
      </c>
      <c r="H34" s="13" t="n">
        <v>5.66</v>
      </c>
      <c r="I34" s="14" t="n">
        <v>1200</v>
      </c>
      <c r="J34" s="15" t="n">
        <f aca="false">H34*I34</f>
        <v>6792</v>
      </c>
      <c r="K34" s="16" t="n">
        <f aca="false">E34+H34</f>
        <v>27.44</v>
      </c>
      <c r="L34" s="15" t="n">
        <f aca="false">G34+J34</f>
        <v>32928</v>
      </c>
      <c r="M34" s="13" t="n">
        <v>22.44</v>
      </c>
      <c r="N34" s="13" t="n">
        <v>1200</v>
      </c>
      <c r="O34" s="14" t="n">
        <f aca="false">M34*N34</f>
        <v>26928</v>
      </c>
      <c r="P34" s="17" t="n">
        <v>5.83</v>
      </c>
      <c r="Q34" s="14" t="n">
        <v>1200</v>
      </c>
      <c r="R34" s="14" t="n">
        <f aca="false">P34*Q34</f>
        <v>6996</v>
      </c>
      <c r="S34" s="18" t="n">
        <f aca="false">M34+P34</f>
        <v>28.27</v>
      </c>
      <c r="T34" s="15" t="n">
        <f aca="false">O34+R34</f>
        <v>33924</v>
      </c>
      <c r="U34" s="18" t="n">
        <f aca="false">K34+S34</f>
        <v>55.71</v>
      </c>
    </row>
    <row r="35" customFormat="false" ht="18.75" hidden="false" customHeight="false" outlineLevel="0" collapsed="false">
      <c r="A35" s="11" t="s">
        <v>22</v>
      </c>
      <c r="B35" s="20"/>
      <c r="C35" s="21" t="n">
        <v>2</v>
      </c>
      <c r="D35" s="13" t="s">
        <v>31</v>
      </c>
      <c r="E35" s="14" t="n">
        <v>18</v>
      </c>
      <c r="F35" s="14" t="n">
        <v>1200</v>
      </c>
      <c r="G35" s="15" t="n">
        <f aca="false">E35*F35</f>
        <v>21600</v>
      </c>
      <c r="H35" s="13" t="n">
        <v>5.641</v>
      </c>
      <c r="I35" s="14" t="n">
        <v>1200</v>
      </c>
      <c r="J35" s="15" t="n">
        <f aca="false">H35*I35</f>
        <v>6769.2</v>
      </c>
      <c r="K35" s="16" t="n">
        <f aca="false">E35+H35</f>
        <v>23.641</v>
      </c>
      <c r="L35" s="15" t="n">
        <f aca="false">G35+J35</f>
        <v>28369.2</v>
      </c>
      <c r="M35" s="13" t="n">
        <v>15.84</v>
      </c>
      <c r="N35" s="13" t="n">
        <v>1200</v>
      </c>
      <c r="O35" s="14" t="n">
        <f aca="false">M35*N35</f>
        <v>19008</v>
      </c>
      <c r="P35" s="17" t="n">
        <v>4.964</v>
      </c>
      <c r="Q35" s="14" t="n">
        <v>1200</v>
      </c>
      <c r="R35" s="14" t="n">
        <f aca="false">P35*Q35</f>
        <v>5956.8</v>
      </c>
      <c r="S35" s="18" t="n">
        <f aca="false">M35+P35</f>
        <v>20.804</v>
      </c>
      <c r="T35" s="15" t="n">
        <f aca="false">O35+R35</f>
        <v>24964.8</v>
      </c>
      <c r="U35" s="18" t="n">
        <f aca="false">K35+S35</f>
        <v>44.445</v>
      </c>
    </row>
    <row r="36" customFormat="false" ht="18.75" hidden="false" customHeight="false" outlineLevel="0" collapsed="false">
      <c r="A36" s="11" t="s">
        <v>22</v>
      </c>
      <c r="B36" s="11"/>
      <c r="C36" s="12" t="n">
        <v>7</v>
      </c>
      <c r="D36" s="13" t="s">
        <v>31</v>
      </c>
      <c r="E36" s="14" t="n">
        <v>18</v>
      </c>
      <c r="F36" s="14" t="n">
        <v>1200</v>
      </c>
      <c r="G36" s="15" t="n">
        <f aca="false">E36*F36</f>
        <v>21600</v>
      </c>
      <c r="H36" s="13" t="n">
        <v>5.641</v>
      </c>
      <c r="I36" s="14" t="n">
        <v>1200</v>
      </c>
      <c r="J36" s="15" t="n">
        <f aca="false">H36*I36</f>
        <v>6769.2</v>
      </c>
      <c r="K36" s="16" t="n">
        <f aca="false">E36+H36</f>
        <v>23.641</v>
      </c>
      <c r="L36" s="15" t="n">
        <f aca="false">G36+J36</f>
        <v>28369.2</v>
      </c>
      <c r="M36" s="13" t="n">
        <v>15.84</v>
      </c>
      <c r="N36" s="13" t="n">
        <v>1200</v>
      </c>
      <c r="O36" s="14" t="n">
        <f aca="false">M36*N36</f>
        <v>19008</v>
      </c>
      <c r="P36" s="17" t="n">
        <v>4.964</v>
      </c>
      <c r="Q36" s="14" t="n">
        <v>1200</v>
      </c>
      <c r="R36" s="14" t="n">
        <f aca="false">P36*Q36</f>
        <v>5956.8</v>
      </c>
      <c r="S36" s="18" t="n">
        <f aca="false">M36+P36</f>
        <v>20.804</v>
      </c>
      <c r="T36" s="15" t="n">
        <f aca="false">O36+R36</f>
        <v>24964.8</v>
      </c>
      <c r="U36" s="18" t="n">
        <f aca="false">K36+S36</f>
        <v>44.445</v>
      </c>
    </row>
    <row r="37" customFormat="false" ht="18.75" hidden="false" customHeight="false" outlineLevel="0" collapsed="false">
      <c r="A37" s="11" t="s">
        <v>22</v>
      </c>
      <c r="B37" s="11"/>
      <c r="C37" s="12" t="n">
        <v>5</v>
      </c>
      <c r="D37" s="13" t="s">
        <v>32</v>
      </c>
      <c r="E37" s="14" t="n">
        <v>17.82</v>
      </c>
      <c r="F37" s="14" t="n">
        <v>1200</v>
      </c>
      <c r="G37" s="15" t="n">
        <f aca="false">E37*F37</f>
        <v>21384</v>
      </c>
      <c r="H37" s="13" t="n">
        <v>1.882</v>
      </c>
      <c r="I37" s="14" t="n">
        <v>1200</v>
      </c>
      <c r="J37" s="15" t="n">
        <f aca="false">H37*I37</f>
        <v>2258.4</v>
      </c>
      <c r="K37" s="16" t="n">
        <f aca="false">E37+H37</f>
        <v>19.702</v>
      </c>
      <c r="L37" s="15" t="n">
        <f aca="false">G37+J37</f>
        <v>23642.4</v>
      </c>
      <c r="M37" s="13" t="n">
        <v>9.45</v>
      </c>
      <c r="N37" s="13" t="n">
        <v>1200</v>
      </c>
      <c r="O37" s="14" t="n">
        <f aca="false">M37*N37</f>
        <v>11340</v>
      </c>
      <c r="P37" s="17" t="n">
        <v>0.998</v>
      </c>
      <c r="Q37" s="14" t="n">
        <v>1200</v>
      </c>
      <c r="R37" s="14" t="n">
        <f aca="false">P37*Q37</f>
        <v>1197.6</v>
      </c>
      <c r="S37" s="18" t="n">
        <f aca="false">M37+P37</f>
        <v>10.448</v>
      </c>
      <c r="T37" s="15" t="n">
        <f aca="false">O37+R37</f>
        <v>12537.6</v>
      </c>
      <c r="U37" s="18" t="n">
        <f aca="false">K37+S37</f>
        <v>30.15</v>
      </c>
    </row>
    <row r="38" customFormat="false" ht="18.75" hidden="false" customHeight="false" outlineLevel="0" collapsed="false">
      <c r="A38" s="11" t="s">
        <v>22</v>
      </c>
      <c r="B38" s="20"/>
      <c r="C38" s="21" t="n">
        <v>3</v>
      </c>
      <c r="D38" s="13" t="s">
        <v>33</v>
      </c>
      <c r="E38" s="14" t="n">
        <v>35.04</v>
      </c>
      <c r="F38" s="14" t="n">
        <v>1200</v>
      </c>
      <c r="G38" s="15" t="n">
        <f aca="false">E38*F38</f>
        <v>42048</v>
      </c>
      <c r="H38" s="13" t="n">
        <v>7.522</v>
      </c>
      <c r="I38" s="14" t="n">
        <v>1200</v>
      </c>
      <c r="J38" s="15" t="n">
        <f aca="false">H38*I38</f>
        <v>9026.4</v>
      </c>
      <c r="K38" s="16" t="n">
        <f aca="false">E38+H38</f>
        <v>42.562</v>
      </c>
      <c r="L38" s="15" t="n">
        <f aca="false">G38+J38</f>
        <v>51074.4</v>
      </c>
      <c r="M38" s="13" t="n">
        <v>15.12</v>
      </c>
      <c r="N38" s="13" t="n">
        <v>1200</v>
      </c>
      <c r="O38" s="14" t="n">
        <f aca="false">M38*N38</f>
        <v>18144</v>
      </c>
      <c r="P38" s="17" t="n">
        <v>3.213</v>
      </c>
      <c r="Q38" s="14" t="n">
        <v>1200</v>
      </c>
      <c r="R38" s="14" t="n">
        <f aca="false">P38*Q38</f>
        <v>3855.6</v>
      </c>
      <c r="S38" s="18" t="n">
        <f aca="false">M38+P38</f>
        <v>18.333</v>
      </c>
      <c r="T38" s="15" t="n">
        <f aca="false">O38+R38</f>
        <v>21999.6</v>
      </c>
      <c r="U38" s="18" t="n">
        <f aca="false">K38+S38</f>
        <v>60.895</v>
      </c>
    </row>
    <row r="39" customFormat="false" ht="18.75" hidden="false" customHeight="false" outlineLevel="0" collapsed="false">
      <c r="A39" s="11" t="s">
        <v>22</v>
      </c>
      <c r="B39" s="11"/>
      <c r="C39" s="12" t="n">
        <v>6</v>
      </c>
      <c r="D39" s="13" t="s">
        <v>34</v>
      </c>
      <c r="E39" s="14" t="n">
        <v>27.75</v>
      </c>
      <c r="F39" s="14" t="n">
        <v>1200</v>
      </c>
      <c r="G39" s="15" t="n">
        <f aca="false">E39*F39</f>
        <v>33300</v>
      </c>
      <c r="H39" s="13" t="n">
        <v>5.896</v>
      </c>
      <c r="I39" s="14" t="n">
        <v>1200</v>
      </c>
      <c r="J39" s="15" t="n">
        <f aca="false">H39*I39</f>
        <v>7075.2</v>
      </c>
      <c r="K39" s="16" t="n">
        <f aca="false">E39+H39</f>
        <v>33.646</v>
      </c>
      <c r="L39" s="15" t="n">
        <f aca="false">G39+J39</f>
        <v>40375.2</v>
      </c>
      <c r="M39" s="13" t="n">
        <v>18.96</v>
      </c>
      <c r="N39" s="13" t="n">
        <v>1200</v>
      </c>
      <c r="O39" s="14" t="n">
        <f aca="false">M39*N39</f>
        <v>22752</v>
      </c>
      <c r="P39" s="17" t="n">
        <v>4.028</v>
      </c>
      <c r="Q39" s="14" t="n">
        <v>1200</v>
      </c>
      <c r="R39" s="14" t="n">
        <f aca="false">P39*Q39</f>
        <v>4833.6</v>
      </c>
      <c r="S39" s="18" t="n">
        <f aca="false">M39+P39</f>
        <v>22.988</v>
      </c>
      <c r="T39" s="15" t="n">
        <f aca="false">O39+R39</f>
        <v>27585.6</v>
      </c>
      <c r="U39" s="18" t="n">
        <f aca="false">K39+S39</f>
        <v>56.634</v>
      </c>
    </row>
    <row r="40" customFormat="false" ht="18.75" hidden="false" customHeight="false" outlineLevel="0" collapsed="false">
      <c r="A40" s="11" t="s">
        <v>22</v>
      </c>
      <c r="B40" s="11"/>
      <c r="C40" s="12" t="n">
        <v>7</v>
      </c>
      <c r="D40" s="13" t="s">
        <v>34</v>
      </c>
      <c r="E40" s="14" t="n">
        <v>27.75</v>
      </c>
      <c r="F40" s="14" t="n">
        <v>1200</v>
      </c>
      <c r="G40" s="15" t="n">
        <f aca="false">E40*F40</f>
        <v>33300</v>
      </c>
      <c r="H40" s="13" t="n">
        <v>5.896</v>
      </c>
      <c r="I40" s="14" t="n">
        <v>1200</v>
      </c>
      <c r="J40" s="15" t="n">
        <f aca="false">H40*I40</f>
        <v>7075.2</v>
      </c>
      <c r="K40" s="16" t="n">
        <f aca="false">E40+H40</f>
        <v>33.646</v>
      </c>
      <c r="L40" s="15" t="n">
        <f aca="false">G40+J40</f>
        <v>40375.2</v>
      </c>
      <c r="M40" s="13" t="n">
        <v>18.96</v>
      </c>
      <c r="N40" s="13" t="n">
        <v>1200</v>
      </c>
      <c r="O40" s="14" t="n">
        <f aca="false">M40*N40</f>
        <v>22752</v>
      </c>
      <c r="P40" s="17" t="n">
        <v>4.028</v>
      </c>
      <c r="Q40" s="14" t="n">
        <v>1200</v>
      </c>
      <c r="R40" s="14" t="n">
        <f aca="false">P40*Q40</f>
        <v>4833.6</v>
      </c>
      <c r="S40" s="18" t="n">
        <f aca="false">M40+P40</f>
        <v>22.988</v>
      </c>
      <c r="T40" s="15" t="n">
        <f aca="false">O40+R40</f>
        <v>27585.6</v>
      </c>
      <c r="U40" s="18" t="n">
        <f aca="false">K40+S40</f>
        <v>56.634</v>
      </c>
    </row>
    <row r="41" customFormat="false" ht="18.75" hidden="false" customHeight="false" outlineLevel="0" collapsed="false">
      <c r="A41" s="11" t="s">
        <v>22</v>
      </c>
      <c r="B41" s="11"/>
      <c r="C41" s="12" t="n">
        <v>10</v>
      </c>
      <c r="D41" s="13" t="s">
        <v>34</v>
      </c>
      <c r="E41" s="14" t="n">
        <v>35.04</v>
      </c>
      <c r="F41" s="14" t="n">
        <v>1200</v>
      </c>
      <c r="G41" s="15" t="n">
        <f aca="false">E41*F41</f>
        <v>42048</v>
      </c>
      <c r="H41" s="13" t="n">
        <v>7.522</v>
      </c>
      <c r="I41" s="14" t="n">
        <v>1200</v>
      </c>
      <c r="J41" s="15" t="n">
        <f aca="false">H41*I41</f>
        <v>9026.4</v>
      </c>
      <c r="K41" s="16" t="n">
        <f aca="false">E41+H41</f>
        <v>42.562</v>
      </c>
      <c r="L41" s="15" t="n">
        <f aca="false">G41+J41</f>
        <v>51074.4</v>
      </c>
      <c r="M41" s="13" t="n">
        <v>15.12</v>
      </c>
      <c r="N41" s="13" t="n">
        <v>1200</v>
      </c>
      <c r="O41" s="14" t="n">
        <f aca="false">M41*N41</f>
        <v>18144</v>
      </c>
      <c r="P41" s="17" t="n">
        <v>3.213</v>
      </c>
      <c r="Q41" s="14" t="n">
        <v>1200</v>
      </c>
      <c r="R41" s="14" t="n">
        <f aca="false">P41*Q41</f>
        <v>3855.6</v>
      </c>
      <c r="S41" s="18" t="n">
        <f aca="false">M41+P41</f>
        <v>18.333</v>
      </c>
      <c r="T41" s="15" t="n">
        <f aca="false">O41+R41</f>
        <v>21999.6</v>
      </c>
      <c r="U41" s="18" t="n">
        <f aca="false">K41+S41</f>
        <v>60.895</v>
      </c>
    </row>
    <row r="42" customFormat="false" ht="18.75" hidden="false" customHeight="false" outlineLevel="0" collapsed="false">
      <c r="A42" s="11" t="s">
        <v>22</v>
      </c>
      <c r="B42" s="11"/>
      <c r="C42" s="12" t="n">
        <v>2</v>
      </c>
      <c r="D42" s="13" t="s">
        <v>35</v>
      </c>
      <c r="E42" s="14" t="n">
        <v>24.75</v>
      </c>
      <c r="F42" s="14" t="n">
        <v>1200</v>
      </c>
      <c r="G42" s="15" t="n">
        <f aca="false">E42*F42</f>
        <v>29700</v>
      </c>
      <c r="H42" s="13" t="n">
        <v>3.465</v>
      </c>
      <c r="I42" s="14" t="n">
        <v>1200</v>
      </c>
      <c r="J42" s="15" t="n">
        <f aca="false">H42*I42</f>
        <v>4158</v>
      </c>
      <c r="K42" s="16" t="n">
        <f aca="false">E42+H42</f>
        <v>28.215</v>
      </c>
      <c r="L42" s="15" t="n">
        <f aca="false">G42+J42</f>
        <v>33858</v>
      </c>
      <c r="M42" s="13" t="n">
        <v>17.04</v>
      </c>
      <c r="N42" s="13" t="n">
        <v>1200</v>
      </c>
      <c r="O42" s="14" t="n">
        <f aca="false">M42*N42</f>
        <v>20448</v>
      </c>
      <c r="P42" s="17" t="n">
        <v>2.385</v>
      </c>
      <c r="Q42" s="14" t="n">
        <v>1200</v>
      </c>
      <c r="R42" s="14" t="n">
        <f aca="false">P42*Q42</f>
        <v>2862</v>
      </c>
      <c r="S42" s="18" t="n">
        <f aca="false">M42+P42</f>
        <v>19.425</v>
      </c>
      <c r="T42" s="15" t="n">
        <f aca="false">O42+R42</f>
        <v>23310</v>
      </c>
      <c r="U42" s="18" t="n">
        <f aca="false">K42+S42</f>
        <v>47.64</v>
      </c>
    </row>
    <row r="43" customFormat="false" ht="18.75" hidden="false" customHeight="false" outlineLevel="0" collapsed="false">
      <c r="A43" s="11" t="s">
        <v>22</v>
      </c>
      <c r="B43" s="11"/>
      <c r="C43" s="12" t="n">
        <v>14</v>
      </c>
      <c r="D43" s="13" t="s">
        <v>35</v>
      </c>
      <c r="E43" s="14" t="n">
        <v>24.75</v>
      </c>
      <c r="F43" s="14" t="n">
        <v>1200</v>
      </c>
      <c r="G43" s="15" t="n">
        <f aca="false">E43*F43</f>
        <v>29700</v>
      </c>
      <c r="H43" s="13" t="n">
        <v>3.465</v>
      </c>
      <c r="I43" s="14" t="n">
        <v>1200</v>
      </c>
      <c r="J43" s="15" t="n">
        <f aca="false">H43*I43</f>
        <v>4158</v>
      </c>
      <c r="K43" s="16" t="n">
        <f aca="false">E43+H43</f>
        <v>28.215</v>
      </c>
      <c r="L43" s="15" t="n">
        <f aca="false">G43+J43</f>
        <v>33858</v>
      </c>
      <c r="M43" s="13" t="n">
        <v>17.04</v>
      </c>
      <c r="N43" s="13" t="n">
        <v>1200</v>
      </c>
      <c r="O43" s="14" t="n">
        <f aca="false">M43*N43</f>
        <v>20448</v>
      </c>
      <c r="P43" s="17" t="n">
        <v>2.385</v>
      </c>
      <c r="Q43" s="14" t="n">
        <v>1200</v>
      </c>
      <c r="R43" s="14" t="n">
        <f aca="false">P43*Q43</f>
        <v>2862</v>
      </c>
      <c r="S43" s="18" t="n">
        <f aca="false">M43+P43</f>
        <v>19.425</v>
      </c>
      <c r="T43" s="15" t="n">
        <f aca="false">O43+R43</f>
        <v>23310</v>
      </c>
      <c r="U43" s="18" t="n">
        <f aca="false">K43+S43</f>
        <v>47.64</v>
      </c>
    </row>
    <row r="44" customFormat="false" ht="18.75" hidden="false" customHeight="false" outlineLevel="0" collapsed="false">
      <c r="A44" s="11" t="s">
        <v>22</v>
      </c>
      <c r="B44" s="11"/>
      <c r="C44" s="12" t="n">
        <v>17</v>
      </c>
      <c r="D44" s="13" t="s">
        <v>35</v>
      </c>
      <c r="E44" s="14" t="n">
        <v>24.75</v>
      </c>
      <c r="F44" s="14" t="n">
        <v>1200</v>
      </c>
      <c r="G44" s="15" t="n">
        <f aca="false">E44*F44</f>
        <v>29700</v>
      </c>
      <c r="H44" s="13" t="n">
        <v>3.465</v>
      </c>
      <c r="I44" s="14" t="n">
        <v>1200</v>
      </c>
      <c r="J44" s="15" t="n">
        <f aca="false">H44*I44</f>
        <v>4158</v>
      </c>
      <c r="K44" s="16" t="n">
        <f aca="false">E44+H44</f>
        <v>28.215</v>
      </c>
      <c r="L44" s="15" t="n">
        <f aca="false">G44+J44</f>
        <v>33858</v>
      </c>
      <c r="M44" s="13" t="n">
        <v>17.04</v>
      </c>
      <c r="N44" s="13" t="n">
        <v>1200</v>
      </c>
      <c r="O44" s="14" t="n">
        <f aca="false">M44*N44</f>
        <v>20448</v>
      </c>
      <c r="P44" s="17" t="n">
        <v>2.385</v>
      </c>
      <c r="Q44" s="14" t="n">
        <v>1200</v>
      </c>
      <c r="R44" s="14" t="n">
        <f aca="false">P44*Q44</f>
        <v>2862</v>
      </c>
      <c r="S44" s="18" t="n">
        <f aca="false">M44+P44</f>
        <v>19.425</v>
      </c>
      <c r="T44" s="15" t="n">
        <f aca="false">O44+R44</f>
        <v>23310</v>
      </c>
      <c r="U44" s="18" t="n">
        <f aca="false">K44+S44</f>
        <v>47.64</v>
      </c>
    </row>
    <row r="45" customFormat="false" ht="18.75" hidden="false" customHeight="false" outlineLevel="0" collapsed="false">
      <c r="A45" s="11" t="s">
        <v>22</v>
      </c>
      <c r="B45" s="19"/>
      <c r="C45" s="22" t="n">
        <v>2</v>
      </c>
      <c r="D45" s="13" t="s">
        <v>36</v>
      </c>
      <c r="E45" s="14" t="n">
        <v>21.78</v>
      </c>
      <c r="F45" s="14" t="n">
        <v>1200</v>
      </c>
      <c r="G45" s="15" t="n">
        <f aca="false">E45*F45</f>
        <v>26136</v>
      </c>
      <c r="H45" s="13" t="n">
        <v>2.982</v>
      </c>
      <c r="I45" s="14" t="n">
        <v>1200</v>
      </c>
      <c r="J45" s="15" t="n">
        <f aca="false">H45*I45</f>
        <v>3578.4</v>
      </c>
      <c r="K45" s="16" t="n">
        <f aca="false">E45+H45</f>
        <v>24.762</v>
      </c>
      <c r="L45" s="15" t="n">
        <f aca="false">G45+J45</f>
        <v>29714.4</v>
      </c>
      <c r="M45" s="13" t="n">
        <v>9.66</v>
      </c>
      <c r="N45" s="13" t="n">
        <v>1200</v>
      </c>
      <c r="O45" s="14" t="n">
        <f aca="false">M45*N45</f>
        <v>11592</v>
      </c>
      <c r="P45" s="17" t="n">
        <v>1.322</v>
      </c>
      <c r="Q45" s="14" t="n">
        <v>1200</v>
      </c>
      <c r="R45" s="14" t="n">
        <f aca="false">P45*Q45</f>
        <v>1586.4</v>
      </c>
      <c r="S45" s="18" t="n">
        <f aca="false">M45+P45</f>
        <v>10.982</v>
      </c>
      <c r="T45" s="15" t="n">
        <f aca="false">O45+R45</f>
        <v>13178.4</v>
      </c>
      <c r="U45" s="18" t="n">
        <f aca="false">K45+S45</f>
        <v>35.744</v>
      </c>
    </row>
    <row r="46" customFormat="false" ht="18.75" hidden="false" customHeight="false" outlineLevel="0" collapsed="false">
      <c r="A46" s="11" t="s">
        <v>22</v>
      </c>
      <c r="B46" s="11"/>
      <c r="C46" s="12" t="n">
        <v>5</v>
      </c>
      <c r="D46" s="13" t="s">
        <v>36</v>
      </c>
      <c r="E46" s="14" t="n">
        <v>21.78</v>
      </c>
      <c r="F46" s="14" t="n">
        <v>1200</v>
      </c>
      <c r="G46" s="15" t="n">
        <f aca="false">E46*F46</f>
        <v>26136</v>
      </c>
      <c r="H46" s="13" t="n">
        <v>2.982</v>
      </c>
      <c r="I46" s="14" t="n">
        <v>1200</v>
      </c>
      <c r="J46" s="15" t="n">
        <f aca="false">H46*I46</f>
        <v>3578.4</v>
      </c>
      <c r="K46" s="16" t="n">
        <f aca="false">E46+H46</f>
        <v>24.762</v>
      </c>
      <c r="L46" s="15" t="n">
        <f aca="false">G46+J46</f>
        <v>29714.4</v>
      </c>
      <c r="M46" s="13" t="n">
        <v>9.66</v>
      </c>
      <c r="N46" s="13" t="n">
        <v>1200</v>
      </c>
      <c r="O46" s="14" t="n">
        <f aca="false">M46*N46</f>
        <v>11592</v>
      </c>
      <c r="P46" s="17" t="n">
        <v>1.322</v>
      </c>
      <c r="Q46" s="14" t="n">
        <v>1200</v>
      </c>
      <c r="R46" s="14" t="n">
        <f aca="false">P46*Q46</f>
        <v>1586.4</v>
      </c>
      <c r="S46" s="18" t="n">
        <f aca="false">M46+P46</f>
        <v>10.982</v>
      </c>
      <c r="T46" s="15" t="n">
        <f aca="false">O46+R46</f>
        <v>13178.4</v>
      </c>
      <c r="U46" s="18" t="n">
        <f aca="false">K46+S46</f>
        <v>35.744</v>
      </c>
    </row>
    <row r="47" customFormat="false" ht="18.75" hidden="false" customHeight="false" outlineLevel="0" collapsed="false">
      <c r="A47" s="11" t="s">
        <v>22</v>
      </c>
      <c r="B47" s="11"/>
      <c r="C47" s="12" t="n">
        <v>8</v>
      </c>
      <c r="D47" s="13" t="s">
        <v>36</v>
      </c>
      <c r="E47" s="14" t="n">
        <v>21.78</v>
      </c>
      <c r="F47" s="14" t="n">
        <v>1200</v>
      </c>
      <c r="G47" s="15" t="n">
        <f aca="false">E47*F47</f>
        <v>26136</v>
      </c>
      <c r="H47" s="13" t="n">
        <v>2.982</v>
      </c>
      <c r="I47" s="14" t="n">
        <v>1200</v>
      </c>
      <c r="J47" s="15" t="n">
        <f aca="false">H47*I47</f>
        <v>3578.4</v>
      </c>
      <c r="K47" s="16" t="n">
        <f aca="false">E47+H47</f>
        <v>24.762</v>
      </c>
      <c r="L47" s="15" t="n">
        <f aca="false">G47+J47</f>
        <v>29714.4</v>
      </c>
      <c r="M47" s="13" t="n">
        <v>9.66</v>
      </c>
      <c r="N47" s="13" t="n">
        <v>1200</v>
      </c>
      <c r="O47" s="14" t="n">
        <f aca="false">M47*N47</f>
        <v>11592</v>
      </c>
      <c r="P47" s="17" t="n">
        <v>1.322</v>
      </c>
      <c r="Q47" s="14" t="n">
        <v>1200</v>
      </c>
      <c r="R47" s="14" t="n">
        <f aca="false">P47*Q47</f>
        <v>1586.4</v>
      </c>
      <c r="S47" s="18" t="n">
        <f aca="false">M47+P47</f>
        <v>10.982</v>
      </c>
      <c r="T47" s="15" t="n">
        <f aca="false">O47+R47</f>
        <v>13178.4</v>
      </c>
      <c r="U47" s="18" t="n">
        <f aca="false">K47+S47</f>
        <v>35.744</v>
      </c>
    </row>
    <row r="48" customFormat="false" ht="18.75" hidden="false" customHeight="false" outlineLevel="0" collapsed="false">
      <c r="A48" s="11" t="s">
        <v>22</v>
      </c>
      <c r="B48" s="11"/>
      <c r="C48" s="12" t="n">
        <v>11</v>
      </c>
      <c r="D48" s="13" t="s">
        <v>36</v>
      </c>
      <c r="E48" s="14" t="n">
        <v>21.78</v>
      </c>
      <c r="F48" s="14" t="n">
        <v>1200</v>
      </c>
      <c r="G48" s="15" t="n">
        <f aca="false">E48*F48</f>
        <v>26136</v>
      </c>
      <c r="H48" s="13" t="n">
        <v>2.982</v>
      </c>
      <c r="I48" s="14" t="n">
        <v>1200</v>
      </c>
      <c r="J48" s="15" t="n">
        <f aca="false">H48*I48</f>
        <v>3578.4</v>
      </c>
      <c r="K48" s="16" t="n">
        <f aca="false">E48+H48</f>
        <v>24.762</v>
      </c>
      <c r="L48" s="15" t="n">
        <f aca="false">G48+J48</f>
        <v>29714.4</v>
      </c>
      <c r="M48" s="13" t="n">
        <v>9.66</v>
      </c>
      <c r="N48" s="13" t="n">
        <v>1200</v>
      </c>
      <c r="O48" s="14" t="n">
        <f aca="false">M48*N48</f>
        <v>11592</v>
      </c>
      <c r="P48" s="17" t="n">
        <v>1.322</v>
      </c>
      <c r="Q48" s="14" t="n">
        <v>1200</v>
      </c>
      <c r="R48" s="14" t="n">
        <f aca="false">P48*Q48</f>
        <v>1586.4</v>
      </c>
      <c r="S48" s="18" t="n">
        <f aca="false">M48+P48</f>
        <v>10.982</v>
      </c>
      <c r="T48" s="15" t="n">
        <f aca="false">O48+R48</f>
        <v>13178.4</v>
      </c>
      <c r="U48" s="18" t="n">
        <f aca="false">K48+S48</f>
        <v>35.744</v>
      </c>
    </row>
    <row r="49" customFormat="false" ht="18.75" hidden="false" customHeight="false" outlineLevel="0" collapsed="false">
      <c r="A49" s="11" t="s">
        <v>22</v>
      </c>
      <c r="B49" s="11"/>
      <c r="C49" s="12" t="n">
        <v>5</v>
      </c>
      <c r="D49" s="13" t="s">
        <v>37</v>
      </c>
      <c r="E49" s="14" t="n">
        <v>21.78</v>
      </c>
      <c r="F49" s="14" t="n">
        <v>1200</v>
      </c>
      <c r="G49" s="15" t="n">
        <f aca="false">E49*F49</f>
        <v>26136</v>
      </c>
      <c r="H49" s="13" t="n">
        <v>2.982</v>
      </c>
      <c r="I49" s="14" t="n">
        <v>1200</v>
      </c>
      <c r="J49" s="15" t="n">
        <f aca="false">H49*I49</f>
        <v>3578.4</v>
      </c>
      <c r="K49" s="16" t="n">
        <f aca="false">E49+H49</f>
        <v>24.762</v>
      </c>
      <c r="L49" s="15" t="n">
        <f aca="false">G49+J49</f>
        <v>29714.4</v>
      </c>
      <c r="M49" s="13" t="n">
        <v>9.66</v>
      </c>
      <c r="N49" s="13" t="n">
        <v>1200</v>
      </c>
      <c r="O49" s="14" t="n">
        <f aca="false">M49*N49</f>
        <v>11592</v>
      </c>
      <c r="P49" s="17" t="n">
        <v>1.322</v>
      </c>
      <c r="Q49" s="14" t="n">
        <v>1200</v>
      </c>
      <c r="R49" s="14" t="n">
        <f aca="false">P49*Q49</f>
        <v>1586.4</v>
      </c>
      <c r="S49" s="18" t="n">
        <f aca="false">M49+P49</f>
        <v>10.982</v>
      </c>
      <c r="T49" s="15" t="n">
        <f aca="false">O49+R49</f>
        <v>13178.4</v>
      </c>
      <c r="U49" s="18" t="n">
        <f aca="false">K49+S49</f>
        <v>35.744</v>
      </c>
    </row>
    <row r="50" customFormat="false" ht="18.75" hidden="false" customHeight="false" outlineLevel="0" collapsed="false">
      <c r="A50" s="11" t="s">
        <v>22</v>
      </c>
      <c r="B50" s="11"/>
      <c r="C50" s="12" t="n">
        <v>2</v>
      </c>
      <c r="D50" s="13" t="s">
        <v>38</v>
      </c>
      <c r="E50" s="14" t="n">
        <v>21.78</v>
      </c>
      <c r="F50" s="14" t="n">
        <v>1200</v>
      </c>
      <c r="G50" s="15" t="n">
        <f aca="false">E50*F50</f>
        <v>26136</v>
      </c>
      <c r="H50" s="13" t="n">
        <v>2.982</v>
      </c>
      <c r="I50" s="14" t="n">
        <v>1200</v>
      </c>
      <c r="J50" s="15" t="n">
        <f aca="false">H50*I50</f>
        <v>3578.4</v>
      </c>
      <c r="K50" s="16" t="n">
        <f aca="false">E50+H50</f>
        <v>24.762</v>
      </c>
      <c r="L50" s="15" t="n">
        <f aca="false">G50+J50</f>
        <v>29714.4</v>
      </c>
      <c r="M50" s="13" t="n">
        <v>9.66</v>
      </c>
      <c r="N50" s="13" t="n">
        <v>1200</v>
      </c>
      <c r="O50" s="14" t="n">
        <f aca="false">M50*N50</f>
        <v>11592</v>
      </c>
      <c r="P50" s="17" t="n">
        <v>1.322</v>
      </c>
      <c r="Q50" s="14" t="n">
        <v>1200</v>
      </c>
      <c r="R50" s="14" t="n">
        <f aca="false">P50*Q50</f>
        <v>1586.4</v>
      </c>
      <c r="S50" s="18" t="n">
        <f aca="false">M50+P50</f>
        <v>10.982</v>
      </c>
      <c r="T50" s="15" t="n">
        <f aca="false">O50+R50</f>
        <v>13178.4</v>
      </c>
      <c r="U50" s="18" t="n">
        <f aca="false">K50+S50</f>
        <v>35.744</v>
      </c>
    </row>
    <row r="51" customFormat="false" ht="18.75" hidden="false" customHeight="false" outlineLevel="0" collapsed="false">
      <c r="A51" s="11" t="s">
        <v>22</v>
      </c>
      <c r="B51" s="11"/>
      <c r="C51" s="12" t="n">
        <v>2</v>
      </c>
      <c r="D51" s="13" t="s">
        <v>39</v>
      </c>
      <c r="E51" s="14" t="n">
        <v>21.78</v>
      </c>
      <c r="F51" s="14" t="n">
        <v>1200</v>
      </c>
      <c r="G51" s="15" t="n">
        <f aca="false">E51*F51</f>
        <v>26136</v>
      </c>
      <c r="H51" s="13" t="n">
        <v>2.982</v>
      </c>
      <c r="I51" s="14" t="n">
        <v>1200</v>
      </c>
      <c r="J51" s="15" t="n">
        <f aca="false">H51*I51</f>
        <v>3578.4</v>
      </c>
      <c r="K51" s="16" t="n">
        <f aca="false">E51+H51</f>
        <v>24.762</v>
      </c>
      <c r="L51" s="15" t="n">
        <f aca="false">G51+J51</f>
        <v>29714.4</v>
      </c>
      <c r="M51" s="13" t="n">
        <v>9.66</v>
      </c>
      <c r="N51" s="13" t="n">
        <v>1200</v>
      </c>
      <c r="O51" s="14" t="n">
        <f aca="false">M51*N51</f>
        <v>11592</v>
      </c>
      <c r="P51" s="17" t="n">
        <v>1.322</v>
      </c>
      <c r="Q51" s="14" t="n">
        <v>1200</v>
      </c>
      <c r="R51" s="14" t="n">
        <f aca="false">P51*Q51</f>
        <v>1586.4</v>
      </c>
      <c r="S51" s="18" t="n">
        <f aca="false">M51+P51</f>
        <v>10.982</v>
      </c>
      <c r="T51" s="15" t="n">
        <f aca="false">O51+R51</f>
        <v>13178.4</v>
      </c>
      <c r="U51" s="18" t="n">
        <f aca="false">K51+S51</f>
        <v>35.744</v>
      </c>
    </row>
    <row r="52" customFormat="false" ht="18.75" hidden="false" customHeight="false" outlineLevel="0" collapsed="false">
      <c r="A52" s="11" t="s">
        <v>22</v>
      </c>
      <c r="B52" s="11"/>
      <c r="C52" s="12" t="n">
        <v>5</v>
      </c>
      <c r="D52" s="13" t="s">
        <v>39</v>
      </c>
      <c r="E52" s="14" t="n">
        <v>21.78</v>
      </c>
      <c r="F52" s="14" t="n">
        <v>1200</v>
      </c>
      <c r="G52" s="15" t="n">
        <f aca="false">E52*F52</f>
        <v>26136</v>
      </c>
      <c r="H52" s="13" t="n">
        <v>2.982</v>
      </c>
      <c r="I52" s="14" t="n">
        <v>1200</v>
      </c>
      <c r="J52" s="15" t="n">
        <f aca="false">H52*I52</f>
        <v>3578.4</v>
      </c>
      <c r="K52" s="16" t="n">
        <f aca="false">E52+H52</f>
        <v>24.762</v>
      </c>
      <c r="L52" s="15" t="n">
        <f aca="false">G52+J52</f>
        <v>29714.4</v>
      </c>
      <c r="M52" s="13" t="n">
        <v>9.66</v>
      </c>
      <c r="N52" s="13" t="n">
        <v>1200</v>
      </c>
      <c r="O52" s="14" t="n">
        <f aca="false">M52*N52</f>
        <v>11592</v>
      </c>
      <c r="P52" s="17" t="n">
        <v>1.322</v>
      </c>
      <c r="Q52" s="14" t="n">
        <v>1200</v>
      </c>
      <c r="R52" s="14" t="n">
        <f aca="false">P52*Q52</f>
        <v>1586.4</v>
      </c>
      <c r="S52" s="18" t="n">
        <f aca="false">M52+P52</f>
        <v>10.982</v>
      </c>
      <c r="T52" s="15" t="n">
        <f aca="false">O52+R52</f>
        <v>13178.4</v>
      </c>
      <c r="U52" s="18" t="n">
        <f aca="false">K52+S52</f>
        <v>35.744</v>
      </c>
    </row>
    <row r="53" customFormat="false" ht="18.75" hidden="false" customHeight="false" outlineLevel="0" collapsed="false">
      <c r="A53" s="11" t="s">
        <v>22</v>
      </c>
      <c r="B53" s="11"/>
      <c r="C53" s="12" t="n">
        <v>8</v>
      </c>
      <c r="D53" s="13" t="s">
        <v>39</v>
      </c>
      <c r="E53" s="14" t="n">
        <v>21.78</v>
      </c>
      <c r="F53" s="14" t="n">
        <v>1200</v>
      </c>
      <c r="G53" s="15" t="n">
        <f aca="false">E53*F53</f>
        <v>26136</v>
      </c>
      <c r="H53" s="13" t="n">
        <v>2.982</v>
      </c>
      <c r="I53" s="14" t="n">
        <v>1200</v>
      </c>
      <c r="J53" s="15" t="n">
        <f aca="false">H53*I53</f>
        <v>3578.4</v>
      </c>
      <c r="K53" s="16" t="n">
        <f aca="false">E53+H53</f>
        <v>24.762</v>
      </c>
      <c r="L53" s="15" t="n">
        <f aca="false">G53+J53</f>
        <v>29714.4</v>
      </c>
      <c r="M53" s="13" t="n">
        <v>9.66</v>
      </c>
      <c r="N53" s="13" t="n">
        <v>1200</v>
      </c>
      <c r="O53" s="14" t="n">
        <f aca="false">M53*N53</f>
        <v>11592</v>
      </c>
      <c r="P53" s="17" t="n">
        <v>1.322</v>
      </c>
      <c r="Q53" s="14" t="n">
        <v>1200</v>
      </c>
      <c r="R53" s="14" t="n">
        <f aca="false">P53*Q53</f>
        <v>1586.4</v>
      </c>
      <c r="S53" s="18" t="n">
        <f aca="false">M53+P53</f>
        <v>10.982</v>
      </c>
      <c r="T53" s="15" t="n">
        <f aca="false">O53+R53</f>
        <v>13178.4</v>
      </c>
      <c r="U53" s="18" t="n">
        <f aca="false">K53+S53</f>
        <v>35.744</v>
      </c>
    </row>
    <row r="54" customFormat="false" ht="18.75" hidden="false" customHeight="false" outlineLevel="0" collapsed="false">
      <c r="A54" s="11" t="s">
        <v>22</v>
      </c>
      <c r="B54" s="11"/>
      <c r="C54" s="12" t="n">
        <v>2</v>
      </c>
      <c r="D54" s="13" t="s">
        <v>40</v>
      </c>
      <c r="E54" s="14" t="n">
        <v>21.78</v>
      </c>
      <c r="F54" s="14" t="n">
        <v>1200</v>
      </c>
      <c r="G54" s="15" t="n">
        <f aca="false">E54*F54</f>
        <v>26136</v>
      </c>
      <c r="H54" s="13" t="n">
        <v>2.982</v>
      </c>
      <c r="I54" s="14" t="n">
        <v>1200</v>
      </c>
      <c r="J54" s="15" t="n">
        <f aca="false">H54*I54</f>
        <v>3578.4</v>
      </c>
      <c r="K54" s="16" t="n">
        <f aca="false">E54+H54</f>
        <v>24.762</v>
      </c>
      <c r="L54" s="15" t="n">
        <f aca="false">G54+J54</f>
        <v>29714.4</v>
      </c>
      <c r="M54" s="13" t="n">
        <v>9.66</v>
      </c>
      <c r="N54" s="13" t="n">
        <v>1200</v>
      </c>
      <c r="O54" s="14" t="n">
        <f aca="false">M54*N54</f>
        <v>11592</v>
      </c>
      <c r="P54" s="17" t="n">
        <v>1.322</v>
      </c>
      <c r="Q54" s="14" t="n">
        <v>1200</v>
      </c>
      <c r="R54" s="14" t="n">
        <f aca="false">P54*Q54</f>
        <v>1586.4</v>
      </c>
      <c r="S54" s="18" t="n">
        <f aca="false">M54+P54</f>
        <v>10.982</v>
      </c>
      <c r="T54" s="15" t="n">
        <f aca="false">O54+R54</f>
        <v>13178.4</v>
      </c>
      <c r="U54" s="18" t="n">
        <f aca="false">K54+S54</f>
        <v>35.744</v>
      </c>
    </row>
    <row r="55" customFormat="false" ht="18.75" hidden="false" customHeight="false" outlineLevel="0" collapsed="false">
      <c r="A55" s="11" t="s">
        <v>22</v>
      </c>
      <c r="B55" s="11"/>
      <c r="C55" s="12" t="n">
        <v>2</v>
      </c>
      <c r="D55" s="13" t="s">
        <v>41</v>
      </c>
      <c r="E55" s="14" t="n">
        <v>21.78</v>
      </c>
      <c r="F55" s="14" t="n">
        <v>1200</v>
      </c>
      <c r="G55" s="15" t="n">
        <f aca="false">E55*F55</f>
        <v>26136</v>
      </c>
      <c r="H55" s="13" t="n">
        <v>2.982</v>
      </c>
      <c r="I55" s="14" t="n">
        <v>1200</v>
      </c>
      <c r="J55" s="15" t="n">
        <f aca="false">H55*I55</f>
        <v>3578.4</v>
      </c>
      <c r="K55" s="16" t="n">
        <f aca="false">E55+H55</f>
        <v>24.762</v>
      </c>
      <c r="L55" s="15" t="n">
        <f aca="false">G55+J55</f>
        <v>29714.4</v>
      </c>
      <c r="M55" s="13" t="n">
        <v>9.66</v>
      </c>
      <c r="N55" s="13" t="n">
        <v>1200</v>
      </c>
      <c r="O55" s="14" t="n">
        <f aca="false">M55*N55</f>
        <v>11592</v>
      </c>
      <c r="P55" s="17" t="n">
        <v>1.322</v>
      </c>
      <c r="Q55" s="14" t="n">
        <v>1200</v>
      </c>
      <c r="R55" s="14" t="n">
        <f aca="false">P55*Q55</f>
        <v>1586.4</v>
      </c>
      <c r="S55" s="18" t="n">
        <f aca="false">M55+P55</f>
        <v>10.982</v>
      </c>
      <c r="T55" s="15" t="n">
        <f aca="false">O55+R55</f>
        <v>13178.4</v>
      </c>
      <c r="U55" s="18" t="n">
        <f aca="false">K55+S55</f>
        <v>35.744</v>
      </c>
    </row>
    <row r="56" customFormat="false" ht="18.75" hidden="false" customHeight="false" outlineLevel="0" collapsed="false">
      <c r="A56" s="11" t="s">
        <v>22</v>
      </c>
      <c r="B56" s="11"/>
      <c r="C56" s="12" t="n">
        <v>5</v>
      </c>
      <c r="D56" s="13" t="s">
        <v>41</v>
      </c>
      <c r="E56" s="14" t="n">
        <v>21.78</v>
      </c>
      <c r="F56" s="14" t="n">
        <v>1200</v>
      </c>
      <c r="G56" s="15" t="n">
        <f aca="false">E56*F56</f>
        <v>26136</v>
      </c>
      <c r="H56" s="13" t="n">
        <v>2.982</v>
      </c>
      <c r="I56" s="14" t="n">
        <v>1200</v>
      </c>
      <c r="J56" s="15" t="n">
        <f aca="false">H56*I56</f>
        <v>3578.4</v>
      </c>
      <c r="K56" s="16" t="n">
        <f aca="false">E56+H56</f>
        <v>24.762</v>
      </c>
      <c r="L56" s="15" t="n">
        <f aca="false">G56+J56</f>
        <v>29714.4</v>
      </c>
      <c r="M56" s="13" t="n">
        <v>9.66</v>
      </c>
      <c r="N56" s="13" t="n">
        <v>1200</v>
      </c>
      <c r="O56" s="14" t="n">
        <f aca="false">M56*N56</f>
        <v>11592</v>
      </c>
      <c r="P56" s="17" t="n">
        <v>1.322</v>
      </c>
      <c r="Q56" s="14" t="n">
        <v>1200</v>
      </c>
      <c r="R56" s="14" t="n">
        <f aca="false">P56*Q56</f>
        <v>1586.4</v>
      </c>
      <c r="S56" s="18" t="n">
        <f aca="false">M56+P56</f>
        <v>10.982</v>
      </c>
      <c r="T56" s="15" t="n">
        <f aca="false">O56+R56</f>
        <v>13178.4</v>
      </c>
      <c r="U56" s="18" t="n">
        <f aca="false">K56+S56</f>
        <v>35.744</v>
      </c>
    </row>
    <row r="57" customFormat="false" ht="18.75" hidden="false" customHeight="false" outlineLevel="0" collapsed="false">
      <c r="A57" s="11" t="s">
        <v>22</v>
      </c>
      <c r="B57" s="11"/>
      <c r="C57" s="12" t="n">
        <v>11</v>
      </c>
      <c r="D57" s="13" t="s">
        <v>41</v>
      </c>
      <c r="E57" s="14" t="n">
        <v>21.78</v>
      </c>
      <c r="F57" s="14" t="n">
        <v>1200</v>
      </c>
      <c r="G57" s="15" t="n">
        <f aca="false">E57*F57</f>
        <v>26136</v>
      </c>
      <c r="H57" s="13" t="n">
        <v>2.982</v>
      </c>
      <c r="I57" s="14" t="n">
        <v>1200</v>
      </c>
      <c r="J57" s="15" t="n">
        <f aca="false">H57*I57</f>
        <v>3578.4</v>
      </c>
      <c r="K57" s="16" t="n">
        <f aca="false">E57+H57</f>
        <v>24.762</v>
      </c>
      <c r="L57" s="15" t="n">
        <f aca="false">G57+J57</f>
        <v>29714.4</v>
      </c>
      <c r="M57" s="13" t="n">
        <v>9.66</v>
      </c>
      <c r="N57" s="13" t="n">
        <v>1200</v>
      </c>
      <c r="O57" s="14" t="n">
        <f aca="false">M57*N57</f>
        <v>11592</v>
      </c>
      <c r="P57" s="17" t="n">
        <v>1.322</v>
      </c>
      <c r="Q57" s="14" t="n">
        <v>1200</v>
      </c>
      <c r="R57" s="14" t="n">
        <f aca="false">P57*Q57</f>
        <v>1586.4</v>
      </c>
      <c r="S57" s="18" t="n">
        <f aca="false">M57+P57</f>
        <v>10.982</v>
      </c>
      <c r="T57" s="15" t="n">
        <f aca="false">O57+R57</f>
        <v>13178.4</v>
      </c>
      <c r="U57" s="18" t="n">
        <f aca="false">K57+S57</f>
        <v>35.744</v>
      </c>
    </row>
    <row r="58" customFormat="false" ht="18.75" hidden="false" customHeight="false" outlineLevel="0" collapsed="false">
      <c r="A58" s="11" t="s">
        <v>22</v>
      </c>
      <c r="B58" s="20"/>
      <c r="C58" s="21" t="n">
        <v>5</v>
      </c>
      <c r="D58" s="13" t="s">
        <v>42</v>
      </c>
      <c r="E58" s="14" t="n">
        <v>26.28</v>
      </c>
      <c r="F58" s="14" t="n">
        <v>1200</v>
      </c>
      <c r="G58" s="15" t="n">
        <f aca="false">E58*F58</f>
        <v>31536</v>
      </c>
      <c r="H58" s="13" t="n">
        <v>5.584</v>
      </c>
      <c r="I58" s="14" t="n">
        <v>1200</v>
      </c>
      <c r="J58" s="15" t="n">
        <f aca="false">H58*I58</f>
        <v>6700.8</v>
      </c>
      <c r="K58" s="16" t="n">
        <f aca="false">E58+H58</f>
        <v>31.864</v>
      </c>
      <c r="L58" s="15" t="n">
        <f aca="false">G58+J58</f>
        <v>38236.8</v>
      </c>
      <c r="M58" s="13" t="n">
        <v>15.36</v>
      </c>
      <c r="N58" s="13" t="n">
        <v>1200</v>
      </c>
      <c r="O58" s="14" t="n">
        <f aca="false">M58*N58</f>
        <v>18432</v>
      </c>
      <c r="P58" s="17" t="n">
        <v>3.264</v>
      </c>
      <c r="Q58" s="14" t="n">
        <v>1200</v>
      </c>
      <c r="R58" s="14" t="n">
        <f aca="false">P58*Q58</f>
        <v>3916.8</v>
      </c>
      <c r="S58" s="18" t="n">
        <f aca="false">M58+P58</f>
        <v>18.624</v>
      </c>
      <c r="T58" s="15" t="n">
        <f aca="false">O58+R58</f>
        <v>22348.8</v>
      </c>
      <c r="U58" s="18" t="n">
        <f aca="false">K58+S58</f>
        <v>50.488</v>
      </c>
    </row>
    <row r="59" customFormat="false" ht="18.75" hidden="false" customHeight="false" outlineLevel="0" collapsed="false">
      <c r="A59" s="11" t="s">
        <v>22</v>
      </c>
      <c r="B59" s="11"/>
      <c r="C59" s="12" t="n">
        <v>1</v>
      </c>
      <c r="D59" s="13" t="s">
        <v>43</v>
      </c>
      <c r="E59" s="14" t="n">
        <v>23.28</v>
      </c>
      <c r="F59" s="14" t="n">
        <v>1200</v>
      </c>
      <c r="G59" s="15" t="n">
        <f aca="false">E59*F59</f>
        <v>27936</v>
      </c>
      <c r="H59" s="13" t="n">
        <v>2.458</v>
      </c>
      <c r="I59" s="14" t="n">
        <v>1200</v>
      </c>
      <c r="J59" s="15" t="n">
        <f aca="false">H59*I59</f>
        <v>2949.6</v>
      </c>
      <c r="K59" s="16" t="n">
        <f aca="false">E59+H59</f>
        <v>25.738</v>
      </c>
      <c r="L59" s="15" t="n">
        <f aca="false">G59+J59</f>
        <v>30885.6</v>
      </c>
      <c r="M59" s="13" t="n">
        <v>17.67</v>
      </c>
      <c r="N59" s="13" t="n">
        <v>1200</v>
      </c>
      <c r="O59" s="14" t="n">
        <f aca="false">M59*N59</f>
        <v>21204</v>
      </c>
      <c r="P59" s="17" t="n">
        <v>1.886</v>
      </c>
      <c r="Q59" s="14" t="n">
        <v>1200</v>
      </c>
      <c r="R59" s="14" t="n">
        <f aca="false">P59*Q59</f>
        <v>2263.2</v>
      </c>
      <c r="S59" s="18" t="n">
        <f aca="false">M59+P59</f>
        <v>19.556</v>
      </c>
      <c r="T59" s="15" t="n">
        <f aca="false">O59+R59</f>
        <v>23467.2</v>
      </c>
      <c r="U59" s="18" t="n">
        <f aca="false">K59+S59</f>
        <v>45.294</v>
      </c>
    </row>
    <row r="60" customFormat="false" ht="18.75" hidden="false" customHeight="false" outlineLevel="0" collapsed="false">
      <c r="A60" s="11" t="s">
        <v>22</v>
      </c>
      <c r="B60" s="11"/>
      <c r="C60" s="12" t="n">
        <v>3</v>
      </c>
      <c r="D60" s="13" t="s">
        <v>43</v>
      </c>
      <c r="E60" s="14" t="n">
        <v>25.74</v>
      </c>
      <c r="F60" s="14" t="n">
        <v>1200</v>
      </c>
      <c r="G60" s="15" t="n">
        <f aca="false">E60*F60</f>
        <v>30888</v>
      </c>
      <c r="H60" s="13" t="n">
        <v>2.718</v>
      </c>
      <c r="I60" s="14" t="n">
        <v>1200</v>
      </c>
      <c r="J60" s="15" t="n">
        <f aca="false">H60*I60</f>
        <v>3261.6</v>
      </c>
      <c r="K60" s="16" t="n">
        <f aca="false">E60+H60</f>
        <v>28.458</v>
      </c>
      <c r="L60" s="15" t="n">
        <f aca="false">G60+J60</f>
        <v>34149.6</v>
      </c>
      <c r="M60" s="13" t="n">
        <v>21.12</v>
      </c>
      <c r="N60" s="13" t="n">
        <v>1200</v>
      </c>
      <c r="O60" s="14" t="n">
        <f aca="false">M60*N60</f>
        <v>25344</v>
      </c>
      <c r="P60" s="17" t="n">
        <v>2.23</v>
      </c>
      <c r="Q60" s="14" t="n">
        <v>1200</v>
      </c>
      <c r="R60" s="14" t="n">
        <f aca="false">P60*Q60</f>
        <v>2676</v>
      </c>
      <c r="S60" s="18" t="n">
        <f aca="false">M60+P60</f>
        <v>23.35</v>
      </c>
      <c r="T60" s="15" t="n">
        <f aca="false">O60+R60</f>
        <v>28020</v>
      </c>
      <c r="U60" s="18" t="n">
        <f aca="false">K60+S60</f>
        <v>51.808</v>
      </c>
    </row>
    <row r="61" customFormat="false" ht="18.75" hidden="false" customHeight="false" outlineLevel="0" collapsed="false">
      <c r="A61" s="11" t="s">
        <v>22</v>
      </c>
      <c r="B61" s="11"/>
      <c r="C61" s="12" t="n">
        <v>5</v>
      </c>
      <c r="D61" s="13" t="s">
        <v>43</v>
      </c>
      <c r="E61" s="14" t="n">
        <v>17.82</v>
      </c>
      <c r="F61" s="14" t="n">
        <v>1200</v>
      </c>
      <c r="G61" s="15" t="n">
        <f aca="false">E61*F61</f>
        <v>21384</v>
      </c>
      <c r="H61" s="13" t="n">
        <v>1.882</v>
      </c>
      <c r="I61" s="14" t="n">
        <v>1200</v>
      </c>
      <c r="J61" s="15" t="n">
        <f aca="false">H61*I61</f>
        <v>2258.4</v>
      </c>
      <c r="K61" s="16" t="n">
        <f aca="false">E61+H61</f>
        <v>19.702</v>
      </c>
      <c r="L61" s="15" t="n">
        <f aca="false">G61+J61</f>
        <v>23642.4</v>
      </c>
      <c r="M61" s="13" t="n">
        <v>9.45</v>
      </c>
      <c r="N61" s="13" t="n">
        <v>1200</v>
      </c>
      <c r="O61" s="14" t="n">
        <f aca="false">M61*N61</f>
        <v>11340</v>
      </c>
      <c r="P61" s="17" t="n">
        <v>0.998</v>
      </c>
      <c r="Q61" s="14" t="n">
        <v>1200</v>
      </c>
      <c r="R61" s="14" t="n">
        <f aca="false">P61*Q61</f>
        <v>1197.6</v>
      </c>
      <c r="S61" s="18" t="n">
        <f aca="false">M61+P61</f>
        <v>10.448</v>
      </c>
      <c r="T61" s="15" t="n">
        <f aca="false">O61+R61</f>
        <v>12537.6</v>
      </c>
      <c r="U61" s="18" t="n">
        <f aca="false">K61+S61</f>
        <v>30.15</v>
      </c>
    </row>
    <row r="62" customFormat="false" ht="18.75" hidden="false" customHeight="false" outlineLevel="0" collapsed="false">
      <c r="A62" s="11" t="s">
        <v>22</v>
      </c>
      <c r="B62" s="11"/>
      <c r="C62" s="12" t="n">
        <v>6</v>
      </c>
      <c r="D62" s="13" t="s">
        <v>43</v>
      </c>
      <c r="E62" s="14" t="n">
        <v>23.28</v>
      </c>
      <c r="F62" s="14" t="n">
        <v>1200</v>
      </c>
      <c r="G62" s="15" t="n">
        <f aca="false">E62*F62</f>
        <v>27936</v>
      </c>
      <c r="H62" s="13" t="n">
        <v>2.458</v>
      </c>
      <c r="I62" s="14" t="n">
        <v>1200</v>
      </c>
      <c r="J62" s="15" t="n">
        <f aca="false">H62*I62</f>
        <v>2949.6</v>
      </c>
      <c r="K62" s="16" t="n">
        <f aca="false">E62+H62</f>
        <v>25.738</v>
      </c>
      <c r="L62" s="15" t="n">
        <f aca="false">G62+J62</f>
        <v>30885.6</v>
      </c>
      <c r="M62" s="13" t="n">
        <v>17.67</v>
      </c>
      <c r="N62" s="13" t="n">
        <v>1200</v>
      </c>
      <c r="O62" s="14" t="n">
        <f aca="false">M62*N62</f>
        <v>21204</v>
      </c>
      <c r="P62" s="17" t="n">
        <v>1.886</v>
      </c>
      <c r="Q62" s="14" t="n">
        <v>1200</v>
      </c>
      <c r="R62" s="14" t="n">
        <f aca="false">P62*Q62</f>
        <v>2263.2</v>
      </c>
      <c r="S62" s="18" t="n">
        <f aca="false">M62+P62</f>
        <v>19.556</v>
      </c>
      <c r="T62" s="15" t="n">
        <f aca="false">O62+R62</f>
        <v>23467.2</v>
      </c>
      <c r="U62" s="18" t="n">
        <f aca="false">K62+S62</f>
        <v>45.294</v>
      </c>
    </row>
    <row r="63" customFormat="false" ht="18.75" hidden="false" customHeight="false" outlineLevel="0" collapsed="false">
      <c r="A63" s="11" t="s">
        <v>22</v>
      </c>
      <c r="B63" s="11"/>
      <c r="C63" s="12" t="n">
        <v>7</v>
      </c>
      <c r="D63" s="13" t="s">
        <v>43</v>
      </c>
      <c r="E63" s="14" t="n">
        <v>23.28</v>
      </c>
      <c r="F63" s="14" t="n">
        <v>1200</v>
      </c>
      <c r="G63" s="15" t="n">
        <f aca="false">E63*F63</f>
        <v>27936</v>
      </c>
      <c r="H63" s="13" t="n">
        <v>2.458</v>
      </c>
      <c r="I63" s="14" t="n">
        <v>1200</v>
      </c>
      <c r="J63" s="15" t="n">
        <f aca="false">H63*I63</f>
        <v>2949.6</v>
      </c>
      <c r="K63" s="16" t="n">
        <f aca="false">E63+H63</f>
        <v>25.738</v>
      </c>
      <c r="L63" s="15" t="n">
        <f aca="false">G63+J63</f>
        <v>30885.6</v>
      </c>
      <c r="M63" s="13" t="n">
        <v>17.67</v>
      </c>
      <c r="N63" s="13" t="n">
        <v>1200</v>
      </c>
      <c r="O63" s="14" t="n">
        <f aca="false">M63*N63</f>
        <v>21204</v>
      </c>
      <c r="P63" s="17" t="n">
        <v>1.886</v>
      </c>
      <c r="Q63" s="14" t="n">
        <v>1200</v>
      </c>
      <c r="R63" s="14" t="n">
        <f aca="false">P63*Q63</f>
        <v>2263.2</v>
      </c>
      <c r="S63" s="18" t="n">
        <f aca="false">M63+P63</f>
        <v>19.556</v>
      </c>
      <c r="T63" s="15" t="n">
        <f aca="false">O63+R63</f>
        <v>23467.2</v>
      </c>
      <c r="U63" s="18" t="n">
        <f aca="false">K63+S63</f>
        <v>45.294</v>
      </c>
    </row>
    <row r="64" customFormat="false" ht="18.75" hidden="false" customHeight="false" outlineLevel="0" collapsed="false">
      <c r="A64" s="11" t="s">
        <v>22</v>
      </c>
      <c r="B64" s="12"/>
      <c r="C64" s="12" t="n">
        <v>9</v>
      </c>
      <c r="D64" s="23" t="s">
        <v>43</v>
      </c>
      <c r="E64" s="24" t="n">
        <v>25.74</v>
      </c>
      <c r="F64" s="24" t="n">
        <v>1200</v>
      </c>
      <c r="G64" s="25" t="n">
        <f aca="false">E64*F64</f>
        <v>30888</v>
      </c>
      <c r="H64" s="26" t="n">
        <v>2.718</v>
      </c>
      <c r="I64" s="24" t="n">
        <v>1200</v>
      </c>
      <c r="J64" s="25" t="n">
        <f aca="false">H64*I64</f>
        <v>3261.6</v>
      </c>
      <c r="K64" s="27" t="n">
        <f aca="false">E64+H64</f>
        <v>28.458</v>
      </c>
      <c r="L64" s="25" t="n">
        <f aca="false">G64+J64</f>
        <v>34149.6</v>
      </c>
      <c r="M64" s="13" t="n">
        <v>21.12</v>
      </c>
      <c r="N64" s="13" t="n">
        <v>1200</v>
      </c>
      <c r="O64" s="14" t="n">
        <f aca="false">M64*N64</f>
        <v>25344</v>
      </c>
      <c r="P64" s="17" t="n">
        <v>2.23</v>
      </c>
      <c r="Q64" s="14" t="n">
        <v>1200</v>
      </c>
      <c r="R64" s="14" t="n">
        <f aca="false">P64*Q64</f>
        <v>2676</v>
      </c>
      <c r="S64" s="18" t="n">
        <f aca="false">M64+P64</f>
        <v>23.35</v>
      </c>
      <c r="T64" s="15" t="n">
        <f aca="false">O64+R64</f>
        <v>28020</v>
      </c>
      <c r="U64" s="18" t="n">
        <f aca="false">K64+S64</f>
        <v>51.808</v>
      </c>
    </row>
    <row r="65" customFormat="false" ht="18.75" hidden="false" customHeight="false" outlineLevel="0" collapsed="false">
      <c r="A65" s="11" t="s">
        <v>22</v>
      </c>
      <c r="B65" s="11"/>
      <c r="C65" s="12" t="n">
        <v>11</v>
      </c>
      <c r="D65" s="13" t="s">
        <v>43</v>
      </c>
      <c r="E65" s="14" t="n">
        <v>17.82</v>
      </c>
      <c r="F65" s="14" t="n">
        <v>1200</v>
      </c>
      <c r="G65" s="15" t="n">
        <f aca="false">E65*F65</f>
        <v>21384</v>
      </c>
      <c r="H65" s="13" t="n">
        <v>1.882</v>
      </c>
      <c r="I65" s="14" t="n">
        <v>1200</v>
      </c>
      <c r="J65" s="15" t="n">
        <f aca="false">H65*I65</f>
        <v>2258.4</v>
      </c>
      <c r="K65" s="16" t="n">
        <f aca="false">E65+H65</f>
        <v>19.702</v>
      </c>
      <c r="L65" s="15" t="n">
        <f aca="false">G65+J65</f>
        <v>23642.4</v>
      </c>
      <c r="M65" s="13" t="n">
        <v>9.45</v>
      </c>
      <c r="N65" s="13" t="n">
        <v>1200</v>
      </c>
      <c r="O65" s="14" t="n">
        <f aca="false">M65*N65</f>
        <v>11340</v>
      </c>
      <c r="P65" s="17" t="n">
        <v>0.998</v>
      </c>
      <c r="Q65" s="14" t="n">
        <v>1200</v>
      </c>
      <c r="R65" s="14" t="n">
        <f aca="false">P65*Q65</f>
        <v>1197.6</v>
      </c>
      <c r="S65" s="18" t="n">
        <f aca="false">M65+P65</f>
        <v>10.448</v>
      </c>
      <c r="T65" s="15" t="n">
        <f aca="false">O65+R65</f>
        <v>12537.6</v>
      </c>
      <c r="U65" s="18" t="n">
        <f aca="false">K65+S65</f>
        <v>30.15</v>
      </c>
    </row>
    <row r="66" customFormat="false" ht="18.75" hidden="false" customHeight="false" outlineLevel="0" collapsed="false">
      <c r="A66" s="11" t="s">
        <v>22</v>
      </c>
      <c r="B66" s="11"/>
      <c r="C66" s="12" t="n">
        <v>12</v>
      </c>
      <c r="D66" s="13" t="s">
        <v>43</v>
      </c>
      <c r="E66" s="14" t="n">
        <v>23.28</v>
      </c>
      <c r="F66" s="14" t="n">
        <v>1200</v>
      </c>
      <c r="G66" s="15" t="n">
        <f aca="false">E66*F66</f>
        <v>27936</v>
      </c>
      <c r="H66" s="13" t="n">
        <v>2.458</v>
      </c>
      <c r="I66" s="14" t="n">
        <v>1200</v>
      </c>
      <c r="J66" s="15" t="n">
        <f aca="false">H66*I66</f>
        <v>2949.6</v>
      </c>
      <c r="K66" s="16" t="n">
        <f aca="false">E66+H66</f>
        <v>25.738</v>
      </c>
      <c r="L66" s="15" t="n">
        <f aca="false">G66+J66</f>
        <v>30885.6</v>
      </c>
      <c r="M66" s="13" t="n">
        <v>17.67</v>
      </c>
      <c r="N66" s="13" t="n">
        <v>1200</v>
      </c>
      <c r="O66" s="14" t="n">
        <f aca="false">M66*N66</f>
        <v>21204</v>
      </c>
      <c r="P66" s="17" t="n">
        <v>1.886</v>
      </c>
      <c r="Q66" s="14" t="n">
        <v>1200</v>
      </c>
      <c r="R66" s="14" t="n">
        <f aca="false">P66*Q66</f>
        <v>2263.2</v>
      </c>
      <c r="S66" s="18" t="n">
        <f aca="false">M66+P66</f>
        <v>19.556</v>
      </c>
      <c r="T66" s="15" t="n">
        <f aca="false">O66+R66</f>
        <v>23467.2</v>
      </c>
      <c r="U66" s="18" t="n">
        <f aca="false">K66+S66</f>
        <v>45.294</v>
      </c>
    </row>
  </sheetData>
  <mergeCells count="1">
    <mergeCell ref="A1:U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分房领导小组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9:28:37Z</dcterms:created>
  <dc:creator>User</dc:creator>
  <dc:description/>
  <dc:language>en-US</dc:language>
  <cp:lastModifiedBy>User</cp:lastModifiedBy>
  <cp:lastPrinted>2010-03-15T09:30:59Z</cp:lastPrinted>
  <dcterms:modified xsi:type="dcterms:W3CDTF">2010-03-15T09:34:23Z</dcterms:modified>
  <cp:revision>0</cp:revision>
  <dc:subject/>
  <dc:title/>
</cp:coreProperties>
</file>