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160(2)" sheetId="1" state="visible" r:id="rId2"/>
    <sheet name="160（1）" sheetId="2" state="visible" r:id="rId3"/>
  </sheets>
  <definedNames>
    <definedName function="false" hidden="false" localSheetId="1" name="_xlnm.Print_Area" vbProcedure="false">'160（1）'!$A$1:$S$128</definedName>
    <definedName function="false" hidden="false" localSheetId="1" name="_xlnm.Print_Titles" vbProcedure="false">'160（1）'!$1:$3</definedName>
    <definedName function="false" hidden="false" localSheetId="0" name="_xlnm.Print_Titles" vbProcedure="false">'160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0">
  <si>
    <t xml:space="preserve">十五套余房报名各项分数统计明细表</t>
  </si>
  <si>
    <t xml:space="preserve">序号</t>
  </si>
  <si>
    <t xml:space="preserve">姓名</t>
  </si>
  <si>
    <t xml:space="preserve">基础分</t>
  </si>
  <si>
    <t xml:space="preserve">学龄</t>
  </si>
  <si>
    <t xml:space="preserve">工龄</t>
  </si>
  <si>
    <t xml:space="preserve">校龄</t>
  </si>
  <si>
    <t xml:space="preserve">奖励分</t>
  </si>
  <si>
    <t xml:space="preserve">总分</t>
  </si>
  <si>
    <t xml:space="preserve">职务</t>
  </si>
  <si>
    <t xml:space="preserve">职称</t>
  </si>
  <si>
    <t xml:space="preserve">分数</t>
  </si>
  <si>
    <t xml:space="preserve">起</t>
  </si>
  <si>
    <t xml:space="preserve">至</t>
  </si>
  <si>
    <t xml:space="preserve">分</t>
  </si>
  <si>
    <t xml:space="preserve">年数</t>
  </si>
  <si>
    <t xml:space="preserve">博</t>
  </si>
  <si>
    <t xml:space="preserve">硕</t>
  </si>
  <si>
    <t xml:space="preserve">双高</t>
  </si>
  <si>
    <t xml:space="preserve">王冰</t>
  </si>
  <si>
    <t xml:space="preserve">讲师</t>
  </si>
  <si>
    <t xml:space="preserve">游德升</t>
  </si>
  <si>
    <t xml:space="preserve">副院长</t>
  </si>
  <si>
    <t xml:space="preserve">马志飞</t>
  </si>
  <si>
    <t xml:space="preserve">副主任</t>
  </si>
  <si>
    <t xml:space="preserve">王义全</t>
  </si>
  <si>
    <t xml:space="preserve">刘沛松</t>
  </si>
  <si>
    <t xml:space="preserve">杜辉</t>
  </si>
  <si>
    <t xml:space="preserve">陈春岭</t>
  </si>
  <si>
    <t xml:space="preserve">高级工</t>
  </si>
  <si>
    <t xml:space="preserve">马丽</t>
  </si>
  <si>
    <t xml:space="preserve">副教授</t>
  </si>
  <si>
    <t xml:space="preserve">冯朝稳</t>
  </si>
  <si>
    <t xml:space="preserve">副高</t>
  </si>
  <si>
    <t xml:space="preserve">侯洪涛</t>
  </si>
  <si>
    <t xml:space="preserve">焦兰周</t>
  </si>
  <si>
    <t xml:space="preserve">石晓东</t>
  </si>
  <si>
    <t xml:space="preserve">中级</t>
  </si>
  <si>
    <t xml:space="preserve">董胜</t>
  </si>
  <si>
    <t xml:space="preserve">卞和营</t>
  </si>
  <si>
    <t xml:space="preserve">陈文革</t>
  </si>
  <si>
    <t xml:space="preserve">助教</t>
  </si>
  <si>
    <t xml:space="preserve">张强</t>
  </si>
  <si>
    <t xml:space="preserve">单东红</t>
  </si>
  <si>
    <t xml:space="preserve">杜伟娟</t>
  </si>
  <si>
    <t xml:space="preserve">李阔湖</t>
  </si>
  <si>
    <t xml:space="preserve">张慧云</t>
  </si>
  <si>
    <t xml:space="preserve">徐峥嵘</t>
  </si>
  <si>
    <t xml:space="preserve">杨锦伟</t>
  </si>
  <si>
    <t xml:space="preserve">马威</t>
  </si>
  <si>
    <t xml:space="preserve">张营周</t>
  </si>
  <si>
    <t xml:space="preserve">马宝霞</t>
  </si>
  <si>
    <t xml:space="preserve">李勇</t>
  </si>
  <si>
    <t xml:space="preserve">刘巧丽</t>
  </si>
  <si>
    <t xml:space="preserve">孟伟伟</t>
  </si>
  <si>
    <t xml:space="preserve">赵幸福</t>
  </si>
  <si>
    <t xml:space="preserve">范志刚</t>
  </si>
  <si>
    <t xml:space="preserve">王秋歌</t>
  </si>
  <si>
    <t xml:space="preserve">王耀先</t>
  </si>
  <si>
    <t xml:space="preserve">叶妮</t>
  </si>
  <si>
    <t xml:space="preserve">罗军威</t>
  </si>
  <si>
    <t xml:space="preserve">陈明乐</t>
  </si>
  <si>
    <t xml:space="preserve">王丽</t>
  </si>
  <si>
    <t xml:space="preserve">杨双鸽</t>
  </si>
  <si>
    <t xml:space="preserve">郑瑞利</t>
  </si>
  <si>
    <t xml:space="preserve">张克峰</t>
  </si>
  <si>
    <t xml:space="preserve">马玉杰</t>
  </si>
  <si>
    <t xml:space="preserve">温松海</t>
  </si>
  <si>
    <t xml:space="preserve">张琰</t>
  </si>
  <si>
    <t xml:space="preserve">王岩</t>
  </si>
  <si>
    <t xml:space="preserve">李庆威</t>
  </si>
  <si>
    <t xml:space="preserve">潘刻科</t>
  </si>
  <si>
    <t xml:space="preserve">娄鹏宇</t>
  </si>
  <si>
    <t xml:space="preserve">科级</t>
  </si>
  <si>
    <t xml:space="preserve">钱宏胜</t>
  </si>
  <si>
    <t xml:space="preserve">吴华涛</t>
  </si>
  <si>
    <t xml:space="preserve">胡松伟</t>
  </si>
  <si>
    <t xml:space="preserve">中级工</t>
  </si>
  <si>
    <t xml:space="preserve">王芳</t>
  </si>
  <si>
    <t xml:space="preserve">赵金凤</t>
  </si>
  <si>
    <t xml:space="preserve">闫萍</t>
  </si>
  <si>
    <t xml:space="preserve">李英</t>
  </si>
  <si>
    <t xml:space="preserve">曾招云</t>
  </si>
  <si>
    <t xml:space="preserve">张国平</t>
  </si>
  <si>
    <t xml:space="preserve">王秀丽</t>
  </si>
  <si>
    <t xml:space="preserve">冯云晓</t>
  </si>
  <si>
    <t xml:space="preserve">张水利</t>
  </si>
  <si>
    <t xml:space="preserve">王小辉</t>
  </si>
  <si>
    <t xml:space="preserve">孙延彬</t>
  </si>
  <si>
    <t xml:space="preserve">刘建欣</t>
  </si>
  <si>
    <t xml:space="preserve">余彬</t>
  </si>
  <si>
    <t xml:space="preserve">周玲</t>
  </si>
  <si>
    <t xml:space="preserve">刘中霞</t>
  </si>
  <si>
    <t xml:space="preserve">赵丽</t>
  </si>
  <si>
    <t xml:space="preserve">聂黎明</t>
  </si>
  <si>
    <t xml:space="preserve">卢慧娟</t>
  </si>
  <si>
    <t xml:space="preserve">郝温娜</t>
  </si>
  <si>
    <t xml:space="preserve">衡书鹏</t>
  </si>
  <si>
    <t xml:space="preserve">武守信</t>
  </si>
  <si>
    <t xml:space="preserve">王雪晴</t>
  </si>
  <si>
    <t xml:space="preserve">王志昂</t>
  </si>
  <si>
    <t xml:space="preserve">许会娟</t>
  </si>
  <si>
    <t xml:space="preserve">杨雨</t>
  </si>
  <si>
    <t xml:space="preserve">王宏伟</t>
  </si>
  <si>
    <t xml:space="preserve">潘宗玲</t>
  </si>
  <si>
    <t xml:space="preserve">王卓菲</t>
  </si>
  <si>
    <t xml:space="preserve">赵莎莎</t>
  </si>
  <si>
    <t xml:space="preserve">张睿</t>
  </si>
  <si>
    <t xml:space="preserve">李玉磊</t>
  </si>
  <si>
    <t xml:space="preserve">刘学飞</t>
  </si>
  <si>
    <t xml:space="preserve">朱品文</t>
  </si>
  <si>
    <t xml:space="preserve">孙昭妍</t>
  </si>
  <si>
    <t xml:space="preserve">杨康鑫</t>
  </si>
  <si>
    <t xml:space="preserve">胡瑞挺</t>
  </si>
  <si>
    <t xml:space="preserve">周弘</t>
  </si>
  <si>
    <t xml:space="preserve">杨鹏</t>
  </si>
  <si>
    <t xml:space="preserve">宋善铭</t>
  </si>
  <si>
    <t xml:space="preserve">副科</t>
  </si>
  <si>
    <t xml:space="preserve">李冰</t>
  </si>
  <si>
    <t xml:space="preserve">张跃超</t>
  </si>
  <si>
    <t xml:space="preserve">熊俊杰</t>
  </si>
  <si>
    <t xml:space="preserve">贾粟傈</t>
  </si>
  <si>
    <t xml:space="preserve">梁广成</t>
  </si>
  <si>
    <t xml:space="preserve">梁波</t>
  </si>
  <si>
    <t xml:space="preserve">郭晓燕</t>
  </si>
  <si>
    <t xml:space="preserve">付子杰</t>
  </si>
  <si>
    <t xml:space="preserve">肖宗恒</t>
  </si>
  <si>
    <t xml:space="preserve">杜豪杰</t>
  </si>
  <si>
    <t xml:space="preserve">冯小亚</t>
  </si>
  <si>
    <t xml:space="preserve">李升普</t>
  </si>
  <si>
    <t xml:space="preserve">李卓</t>
  </si>
  <si>
    <t xml:space="preserve">孙亚南</t>
  </si>
  <si>
    <t xml:space="preserve">王光明</t>
  </si>
  <si>
    <t xml:space="preserve">吴鸿昌</t>
  </si>
  <si>
    <t xml:space="preserve">郝新喜</t>
  </si>
  <si>
    <t xml:space="preserve">祁坤</t>
  </si>
  <si>
    <t xml:space="preserve">侯睿</t>
  </si>
  <si>
    <t xml:space="preserve">冯琨</t>
  </si>
  <si>
    <t xml:space="preserve">王珂</t>
  </si>
  <si>
    <t xml:space="preserve">李晓娟</t>
  </si>
  <si>
    <t xml:space="preserve">闫璐</t>
  </si>
  <si>
    <t xml:space="preserve">梁辉</t>
  </si>
  <si>
    <t xml:space="preserve">苗青</t>
  </si>
  <si>
    <t xml:space="preserve">高芳</t>
  </si>
  <si>
    <t xml:space="preserve">宋丽芳</t>
  </si>
  <si>
    <t xml:space="preserve">吴小璐</t>
  </si>
  <si>
    <t xml:space="preserve">丁超峰</t>
  </si>
  <si>
    <t xml:space="preserve">刘亮亮</t>
  </si>
  <si>
    <t xml:space="preserve">王盈茜</t>
  </si>
  <si>
    <t xml:space="preserve">王柯</t>
  </si>
  <si>
    <t xml:space="preserve">娄艳阁</t>
  </si>
  <si>
    <t xml:space="preserve">白现广</t>
  </si>
  <si>
    <t xml:space="preserve">郝金鸽</t>
  </si>
  <si>
    <t xml:space="preserve">初级工</t>
  </si>
  <si>
    <t xml:space="preserve">张伟</t>
  </si>
  <si>
    <t xml:space="preserve">吕娟娟</t>
  </si>
  <si>
    <t xml:space="preserve">科员</t>
  </si>
  <si>
    <t xml:space="preserve">备注</t>
  </si>
  <si>
    <t xml:space="preserve">蘅书鹏</t>
  </si>
  <si>
    <t xml:space="preserve">铝娟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0_);[RED]\(0\)"/>
    <numFmt numFmtId="168" formatCode="0.0_ 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5.74"/>
    <col collapsed="false" customWidth="true" hidden="false" outlineLevel="0" max="4" min="4" style="0" width="7.37"/>
    <col collapsed="false" customWidth="true" hidden="false" outlineLevel="0" max="5" min="5" style="0" width="4.62"/>
    <col collapsed="false" customWidth="true" hidden="false" outlineLevel="0" max="6" min="6" style="0" width="10.24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4.87"/>
    <col collapsed="false" customWidth="true" hidden="false" outlineLevel="0" max="10" min="10" style="0" width="10.87"/>
    <col collapsed="false" customWidth="true" hidden="false" outlineLevel="0" max="11" min="11" style="0" width="11.5"/>
    <col collapsed="false" customWidth="true" hidden="false" outlineLevel="0" max="12" min="12" style="0" width="5.36"/>
    <col collapsed="false" customWidth="true" hidden="false" outlineLevel="0" max="13" min="13" style="0" width="5.74"/>
    <col collapsed="false" customWidth="true" hidden="false" outlineLevel="0" max="14" min="14" style="0" width="4.99"/>
    <col collapsed="false" customWidth="true" hidden="false" outlineLevel="0" max="15" min="15" style="0" width="4.37"/>
    <col collapsed="false" customWidth="true" hidden="false" outlineLevel="0" max="16" min="16" style="0" width="5.62"/>
    <col collapsed="false" customWidth="true" hidden="false" outlineLevel="0" max="17" min="17" style="0" width="4.5"/>
    <col collapsed="false" customWidth="true" hidden="false" outlineLevel="0" max="18" min="18" style="0" width="7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2" t="s">
        <v>5</v>
      </c>
      <c r="H2" s="2"/>
      <c r="I2" s="2"/>
      <c r="J2" s="2" t="s">
        <v>6</v>
      </c>
      <c r="K2" s="2"/>
      <c r="L2" s="2"/>
      <c r="M2" s="2"/>
      <c r="N2" s="2" t="s">
        <v>7</v>
      </c>
      <c r="O2" s="2"/>
      <c r="P2" s="2"/>
      <c r="Q2" s="2"/>
      <c r="R2" s="2" t="s">
        <v>8</v>
      </c>
    </row>
    <row r="3" customFormat="false" ht="14.25" hidden="false" customHeight="false" outlineLevel="0" collapsed="false">
      <c r="A3" s="2"/>
      <c r="B3" s="2"/>
      <c r="C3" s="2" t="s">
        <v>9</v>
      </c>
      <c r="D3" s="2" t="s">
        <v>10</v>
      </c>
      <c r="E3" s="2" t="s">
        <v>11</v>
      </c>
      <c r="F3" s="3" t="s">
        <v>12</v>
      </c>
      <c r="G3" s="3" t="s">
        <v>12</v>
      </c>
      <c r="H3" s="3" t="s">
        <v>13</v>
      </c>
      <c r="I3" s="4" t="s">
        <v>14</v>
      </c>
      <c r="J3" s="3" t="s">
        <v>12</v>
      </c>
      <c r="K3" s="3" t="s">
        <v>13</v>
      </c>
      <c r="L3" s="5" t="s">
        <v>15</v>
      </c>
      <c r="M3" s="6" t="s">
        <v>14</v>
      </c>
      <c r="N3" s="2" t="s">
        <v>16</v>
      </c>
      <c r="O3" s="2" t="s">
        <v>17</v>
      </c>
      <c r="P3" s="2" t="s">
        <v>18</v>
      </c>
      <c r="Q3" s="2" t="s">
        <v>14</v>
      </c>
      <c r="R3" s="2"/>
    </row>
    <row r="4" customFormat="false" ht="14.25" hidden="false" customHeight="false" outlineLevel="0" collapsed="false">
      <c r="A4" s="7" t="n">
        <v>1</v>
      </c>
      <c r="B4" s="8" t="s">
        <v>19</v>
      </c>
      <c r="C4" s="9"/>
      <c r="D4" s="2" t="s">
        <v>20</v>
      </c>
      <c r="E4" s="7" t="n">
        <v>54</v>
      </c>
      <c r="F4" s="3" t="n">
        <v>31656</v>
      </c>
      <c r="G4" s="10" t="n">
        <v>32325</v>
      </c>
      <c r="H4" s="10" t="n">
        <v>40087</v>
      </c>
      <c r="I4" s="7" t="n">
        <v>23</v>
      </c>
      <c r="J4" s="10" t="n">
        <v>39995</v>
      </c>
      <c r="K4" s="10" t="n">
        <v>40087</v>
      </c>
      <c r="L4" s="11"/>
      <c r="M4" s="12"/>
      <c r="N4" s="7" t="n">
        <v>10</v>
      </c>
      <c r="O4" s="7"/>
      <c r="P4" s="7"/>
      <c r="Q4" s="7"/>
      <c r="R4" s="12" t="n">
        <f aca="false">SUM(E4+I4+M4+N4+O4)</f>
        <v>87</v>
      </c>
    </row>
    <row r="5" customFormat="false" ht="14.25" hidden="false" customHeight="false" outlineLevel="0" collapsed="false">
      <c r="A5" s="7" t="n">
        <v>2</v>
      </c>
      <c r="B5" s="8" t="s">
        <v>21</v>
      </c>
      <c r="C5" s="13" t="s">
        <v>22</v>
      </c>
      <c r="D5" s="2" t="s">
        <v>20</v>
      </c>
      <c r="E5" s="7" t="n">
        <v>54</v>
      </c>
      <c r="F5" s="3" t="n">
        <v>32387</v>
      </c>
      <c r="G5" s="10" t="n">
        <v>33117</v>
      </c>
      <c r="H5" s="10" t="n">
        <v>40087</v>
      </c>
      <c r="I5" s="7" t="n">
        <v>21</v>
      </c>
      <c r="J5" s="10" t="n">
        <v>39783</v>
      </c>
      <c r="K5" s="10" t="n">
        <v>40087</v>
      </c>
      <c r="L5" s="11"/>
      <c r="M5" s="12"/>
      <c r="N5" s="7" t="n">
        <v>10</v>
      </c>
      <c r="O5" s="7"/>
      <c r="P5" s="7"/>
      <c r="Q5" s="7"/>
      <c r="R5" s="12" t="n">
        <f aca="false">SUM(E5+I5+M5+N5+O5)</f>
        <v>85</v>
      </c>
    </row>
    <row r="6" customFormat="false" ht="14.25" hidden="false" customHeight="false" outlineLevel="0" collapsed="false">
      <c r="A6" s="7" t="n">
        <v>3</v>
      </c>
      <c r="B6" s="8" t="s">
        <v>23</v>
      </c>
      <c r="C6" s="14" t="s">
        <v>24</v>
      </c>
      <c r="D6" s="2" t="s">
        <v>20</v>
      </c>
      <c r="E6" s="7" t="n">
        <v>54</v>
      </c>
      <c r="F6" s="3" t="n">
        <v>33482</v>
      </c>
      <c r="G6" s="10" t="n">
        <v>34547</v>
      </c>
      <c r="H6" s="10" t="n">
        <v>40087</v>
      </c>
      <c r="I6" s="7" t="n">
        <v>18</v>
      </c>
      <c r="J6" s="10" t="n">
        <v>39630</v>
      </c>
      <c r="K6" s="10" t="n">
        <v>40087</v>
      </c>
      <c r="L6" s="11" t="n">
        <v>1</v>
      </c>
      <c r="M6" s="12" t="n">
        <f aca="false">L6/2</f>
        <v>0.5</v>
      </c>
      <c r="N6" s="7" t="n">
        <v>10</v>
      </c>
      <c r="O6" s="7"/>
      <c r="P6" s="7"/>
      <c r="Q6" s="7"/>
      <c r="R6" s="12" t="n">
        <f aca="false">SUM(E6+I6+M6+N6+O6)</f>
        <v>82.5</v>
      </c>
    </row>
    <row r="7" customFormat="false" ht="14.25" hidden="false" customHeight="false" outlineLevel="0" collapsed="false">
      <c r="A7" s="7" t="n">
        <v>4</v>
      </c>
      <c r="B7" s="8" t="s">
        <v>25</v>
      </c>
      <c r="C7" s="13"/>
      <c r="D7" s="2" t="s">
        <v>20</v>
      </c>
      <c r="E7" s="7" t="n">
        <v>54</v>
      </c>
      <c r="F7" s="3" t="n">
        <v>31656</v>
      </c>
      <c r="G7" s="15" t="n">
        <v>32713</v>
      </c>
      <c r="H7" s="10" t="n">
        <v>40117</v>
      </c>
      <c r="I7" s="7" t="n">
        <v>23</v>
      </c>
      <c r="J7" s="15" t="n">
        <v>39630</v>
      </c>
      <c r="K7" s="10" t="n">
        <v>40117</v>
      </c>
      <c r="L7" s="11" t="n">
        <v>1</v>
      </c>
      <c r="M7" s="12" t="n">
        <f aca="false">L7/2</f>
        <v>0.5</v>
      </c>
      <c r="N7" s="7"/>
      <c r="O7" s="7" t="n">
        <v>5</v>
      </c>
      <c r="P7" s="7"/>
      <c r="Q7" s="7"/>
      <c r="R7" s="12" t="n">
        <f aca="false">SUM(E7+I7+M7+N7+O7)</f>
        <v>82.5</v>
      </c>
    </row>
    <row r="8" customFormat="false" ht="14.25" hidden="false" customHeight="false" outlineLevel="0" collapsed="false">
      <c r="A8" s="7" t="n">
        <v>5</v>
      </c>
      <c r="B8" s="8" t="s">
        <v>26</v>
      </c>
      <c r="C8" s="9"/>
      <c r="D8" s="2" t="s">
        <v>20</v>
      </c>
      <c r="E8" s="7" t="n">
        <v>54</v>
      </c>
      <c r="F8" s="3" t="n">
        <v>34213</v>
      </c>
      <c r="G8" s="10" t="n">
        <v>34881</v>
      </c>
      <c r="H8" s="10" t="n">
        <v>40087</v>
      </c>
      <c r="I8" s="7" t="n">
        <v>16</v>
      </c>
      <c r="J8" s="10" t="n">
        <v>39630</v>
      </c>
      <c r="K8" s="10" t="n">
        <v>40087</v>
      </c>
      <c r="L8" s="11" t="n">
        <v>1</v>
      </c>
      <c r="M8" s="12" t="n">
        <f aca="false">L8/2</f>
        <v>0.5</v>
      </c>
      <c r="N8" s="7" t="n">
        <v>10</v>
      </c>
      <c r="O8" s="7"/>
      <c r="P8" s="7"/>
      <c r="Q8" s="7"/>
      <c r="R8" s="12" t="n">
        <f aca="false">SUM(E8+I8+M8+N8+O8)</f>
        <v>80.5</v>
      </c>
    </row>
    <row r="9" customFormat="false" ht="14.25" hidden="false" customHeight="false" outlineLevel="0" collapsed="false">
      <c r="A9" s="16" t="n">
        <v>6</v>
      </c>
      <c r="B9" s="8" t="s">
        <v>27</v>
      </c>
      <c r="C9" s="13" t="s">
        <v>22</v>
      </c>
      <c r="D9" s="2" t="s">
        <v>20</v>
      </c>
      <c r="E9" s="7" t="n">
        <v>54</v>
      </c>
      <c r="F9" s="3" t="n">
        <v>34213</v>
      </c>
      <c r="G9" s="10" t="n">
        <v>35612</v>
      </c>
      <c r="H9" s="10" t="n">
        <v>40087</v>
      </c>
      <c r="I9" s="7" t="n">
        <v>16</v>
      </c>
      <c r="J9" s="10" t="n">
        <v>39873</v>
      </c>
      <c r="K9" s="10" t="n">
        <v>40087</v>
      </c>
      <c r="L9" s="11"/>
      <c r="M9" s="12"/>
      <c r="N9" s="7" t="n">
        <v>10</v>
      </c>
      <c r="O9" s="7"/>
      <c r="P9" s="7"/>
      <c r="Q9" s="7"/>
      <c r="R9" s="12" t="n">
        <f aca="false">SUM(E9+I9+M9+N9+O9)</f>
        <v>80</v>
      </c>
    </row>
    <row r="10" customFormat="false" ht="14.25" hidden="false" customHeight="false" outlineLevel="0" collapsed="false">
      <c r="A10" s="16" t="n">
        <v>7</v>
      </c>
      <c r="B10" s="8" t="s">
        <v>28</v>
      </c>
      <c r="C10" s="9"/>
      <c r="D10" s="2" t="s">
        <v>29</v>
      </c>
      <c r="E10" s="7" t="n">
        <v>54</v>
      </c>
      <c r="F10" s="3"/>
      <c r="G10" s="10" t="n">
        <v>28887</v>
      </c>
      <c r="H10" s="10" t="n">
        <v>40088</v>
      </c>
      <c r="I10" s="7" t="n">
        <v>30</v>
      </c>
      <c r="J10" s="10" t="n">
        <v>31168</v>
      </c>
      <c r="K10" s="10" t="n">
        <v>40087</v>
      </c>
      <c r="L10" s="11" t="n">
        <v>24</v>
      </c>
      <c r="M10" s="12" t="n">
        <f aca="false">L10/2</f>
        <v>12</v>
      </c>
      <c r="N10" s="7"/>
      <c r="O10" s="13"/>
      <c r="P10" s="7"/>
      <c r="Q10" s="7"/>
      <c r="R10" s="12" t="n">
        <f aca="false">SUM(E10+I10+M10+N10+O10)</f>
        <v>96</v>
      </c>
    </row>
    <row r="11" customFormat="false" ht="14.25" hidden="false" customHeight="false" outlineLevel="0" collapsed="false">
      <c r="A11" s="16" t="n">
        <v>8</v>
      </c>
      <c r="B11" s="8" t="s">
        <v>30</v>
      </c>
      <c r="C11" s="13"/>
      <c r="D11" s="2" t="s">
        <v>31</v>
      </c>
      <c r="E11" s="7" t="n">
        <v>62</v>
      </c>
      <c r="F11" s="3" t="n">
        <v>32752</v>
      </c>
      <c r="G11" s="15" t="n">
        <v>34166</v>
      </c>
      <c r="H11" s="10" t="n">
        <v>40114</v>
      </c>
      <c r="I11" s="7" t="n">
        <v>20</v>
      </c>
      <c r="J11" s="10" t="n">
        <v>39264</v>
      </c>
      <c r="K11" s="10" t="n">
        <v>40113</v>
      </c>
      <c r="L11" s="11" t="n">
        <v>2</v>
      </c>
      <c r="M11" s="12" t="n">
        <f aca="false">L11/2</f>
        <v>1</v>
      </c>
      <c r="N11" s="7"/>
      <c r="O11" s="7" t="n">
        <v>5</v>
      </c>
      <c r="P11" s="7"/>
      <c r="Q11" s="7"/>
      <c r="R11" s="12" t="n">
        <f aca="false">SUM(E11+I11+M11+N11+O11)</f>
        <v>88</v>
      </c>
    </row>
    <row r="12" customFormat="false" ht="14.25" hidden="false" customHeight="false" outlineLevel="0" collapsed="false">
      <c r="A12" s="7" t="n">
        <v>9</v>
      </c>
      <c r="B12" s="8" t="s">
        <v>32</v>
      </c>
      <c r="C12" s="9"/>
      <c r="D12" s="2" t="s">
        <v>33</v>
      </c>
      <c r="E12" s="7" t="n">
        <v>62</v>
      </c>
      <c r="F12" s="3" t="n">
        <v>32021</v>
      </c>
      <c r="G12" s="15" t="n">
        <v>33423</v>
      </c>
      <c r="H12" s="10" t="n">
        <v>40102</v>
      </c>
      <c r="I12" s="7" t="n">
        <v>22</v>
      </c>
      <c r="J12" s="15" t="n">
        <v>38899</v>
      </c>
      <c r="K12" s="10" t="n">
        <v>40101</v>
      </c>
      <c r="L12" s="11" t="n">
        <v>3</v>
      </c>
      <c r="M12" s="12" t="n">
        <f aca="false">L12/2</f>
        <v>1.5</v>
      </c>
      <c r="N12" s="7"/>
      <c r="O12" s="7"/>
      <c r="P12" s="7"/>
      <c r="Q12" s="7"/>
      <c r="R12" s="12" t="n">
        <f aca="false">SUM(E12+I12+M12+N12+O12)</f>
        <v>85.5</v>
      </c>
    </row>
    <row r="13" customFormat="false" ht="14.25" hidden="false" customHeight="false" outlineLevel="0" collapsed="false">
      <c r="A13" s="7" t="n">
        <v>10</v>
      </c>
      <c r="B13" s="8" t="s">
        <v>34</v>
      </c>
      <c r="C13" s="13"/>
      <c r="D13" s="2" t="s">
        <v>20</v>
      </c>
      <c r="E13" s="17" t="n">
        <v>54</v>
      </c>
      <c r="F13" s="3" t="n">
        <v>31656</v>
      </c>
      <c r="G13" s="15" t="n">
        <v>33055</v>
      </c>
      <c r="H13" s="10" t="n">
        <v>40117</v>
      </c>
      <c r="I13" s="7" t="n">
        <v>23</v>
      </c>
      <c r="J13" s="10" t="n">
        <v>39264</v>
      </c>
      <c r="K13" s="10" t="n">
        <v>40117</v>
      </c>
      <c r="L13" s="11" t="n">
        <v>2</v>
      </c>
      <c r="M13" s="12" t="n">
        <f aca="false">L13/2</f>
        <v>1</v>
      </c>
      <c r="N13" s="7"/>
      <c r="O13" s="7" t="n">
        <v>5</v>
      </c>
      <c r="P13" s="7"/>
      <c r="Q13" s="7"/>
      <c r="R13" s="12" t="n">
        <f aca="false">SUM(E13+I13+M13+N13+O13)</f>
        <v>83</v>
      </c>
    </row>
    <row r="14" customFormat="false" ht="14.25" hidden="false" customHeight="false" outlineLevel="0" collapsed="false">
      <c r="A14" s="7" t="n">
        <v>11</v>
      </c>
      <c r="B14" s="8" t="s">
        <v>35</v>
      </c>
      <c r="C14" s="13"/>
      <c r="D14" s="2" t="s">
        <v>20</v>
      </c>
      <c r="E14" s="7" t="n">
        <v>54</v>
      </c>
      <c r="F14" s="3" t="n">
        <v>32387</v>
      </c>
      <c r="G14" s="15" t="n">
        <v>33390</v>
      </c>
      <c r="H14" s="10" t="n">
        <v>40115</v>
      </c>
      <c r="I14" s="7" t="n">
        <v>21</v>
      </c>
      <c r="J14" s="10" t="n">
        <v>39295</v>
      </c>
      <c r="K14" s="10" t="n">
        <v>40114</v>
      </c>
      <c r="L14" s="11" t="n">
        <v>2</v>
      </c>
      <c r="M14" s="12" t="n">
        <f aca="false">L14/2</f>
        <v>1</v>
      </c>
      <c r="N14" s="7"/>
      <c r="O14" s="7" t="n">
        <v>5</v>
      </c>
      <c r="P14" s="7"/>
      <c r="Q14" s="7"/>
      <c r="R14" s="12" t="n">
        <f aca="false">SUM(E14+I14+M14+N14+O14)</f>
        <v>81</v>
      </c>
    </row>
    <row r="15" customFormat="false" ht="14.25" hidden="false" customHeight="false" outlineLevel="0" collapsed="false">
      <c r="A15" s="7" t="n">
        <v>12</v>
      </c>
      <c r="B15" s="8" t="s">
        <v>36</v>
      </c>
      <c r="C15" s="13"/>
      <c r="D15" s="2" t="s">
        <v>37</v>
      </c>
      <c r="E15" s="7" t="n">
        <v>54</v>
      </c>
      <c r="F15" s="3" t="n">
        <v>31656</v>
      </c>
      <c r="G15" s="10" t="n">
        <v>32752</v>
      </c>
      <c r="H15" s="10" t="n">
        <v>40087</v>
      </c>
      <c r="I15" s="7" t="n">
        <v>23</v>
      </c>
      <c r="J15" s="10" t="n">
        <v>38534</v>
      </c>
      <c r="K15" s="10" t="n">
        <v>40087</v>
      </c>
      <c r="L15" s="11" t="n">
        <v>4</v>
      </c>
      <c r="M15" s="12" t="n">
        <f aca="false">L15/2</f>
        <v>2</v>
      </c>
      <c r="N15" s="7"/>
      <c r="O15" s="7"/>
      <c r="P15" s="7"/>
      <c r="Q15" s="7"/>
      <c r="R15" s="12" t="n">
        <v>79</v>
      </c>
    </row>
    <row r="16" customFormat="false" ht="14.25" hidden="false" customHeight="false" outlineLevel="0" collapsed="false">
      <c r="A16" s="7" t="n">
        <v>13</v>
      </c>
      <c r="B16" s="8" t="s">
        <v>38</v>
      </c>
      <c r="C16" s="9"/>
      <c r="D16" s="2" t="s">
        <v>20</v>
      </c>
      <c r="E16" s="17" t="n">
        <v>54</v>
      </c>
      <c r="F16" s="3" t="n">
        <v>34943</v>
      </c>
      <c r="G16" s="15" t="n">
        <v>35983</v>
      </c>
      <c r="H16" s="10" t="n">
        <v>40105</v>
      </c>
      <c r="I16" s="7" t="n">
        <v>14</v>
      </c>
      <c r="J16" s="15" t="n">
        <v>39264</v>
      </c>
      <c r="K16" s="10" t="n">
        <v>40104</v>
      </c>
      <c r="L16" s="11" t="n">
        <v>2</v>
      </c>
      <c r="M16" s="12" t="n">
        <f aca="false">L16/2</f>
        <v>1</v>
      </c>
      <c r="N16" s="7"/>
      <c r="O16" s="7" t="n">
        <v>5</v>
      </c>
      <c r="P16" s="2" t="s">
        <v>18</v>
      </c>
      <c r="Q16" s="7" t="n">
        <v>5</v>
      </c>
      <c r="R16" s="12" t="n">
        <v>79</v>
      </c>
    </row>
    <row r="17" customFormat="false" ht="14.25" hidden="false" customHeight="false" outlineLevel="0" collapsed="false">
      <c r="A17" s="7" t="n">
        <v>14</v>
      </c>
      <c r="B17" s="8" t="s">
        <v>39</v>
      </c>
      <c r="C17" s="13"/>
      <c r="D17" s="2" t="s">
        <v>20</v>
      </c>
      <c r="E17" s="7" t="n">
        <v>54</v>
      </c>
      <c r="F17" s="3" t="n">
        <v>33848</v>
      </c>
      <c r="G17" s="15" t="n">
        <v>35249</v>
      </c>
      <c r="H17" s="10" t="n">
        <v>40117</v>
      </c>
      <c r="I17" s="7" t="n">
        <v>17</v>
      </c>
      <c r="J17" s="10" t="n">
        <v>39264</v>
      </c>
      <c r="K17" s="10" t="n">
        <v>40117</v>
      </c>
      <c r="L17" s="11" t="n">
        <v>2</v>
      </c>
      <c r="M17" s="12" t="n">
        <f aca="false">L17/2</f>
        <v>1</v>
      </c>
      <c r="N17" s="7"/>
      <c r="O17" s="7" t="n">
        <v>5</v>
      </c>
      <c r="P17" s="7"/>
      <c r="Q17" s="7"/>
      <c r="R17" s="12" t="n">
        <f aca="false">SUM(E17+I17+M17+N17+O17)</f>
        <v>77</v>
      </c>
    </row>
    <row r="18" customFormat="false" ht="14.25" hidden="false" customHeight="false" outlineLevel="0" collapsed="false">
      <c r="A18" s="16" t="n">
        <v>15</v>
      </c>
      <c r="B18" s="8" t="s">
        <v>40</v>
      </c>
      <c r="C18" s="13"/>
      <c r="D18" s="2" t="s">
        <v>41</v>
      </c>
      <c r="E18" s="7" t="n">
        <v>46</v>
      </c>
      <c r="F18" s="3" t="n">
        <v>31564</v>
      </c>
      <c r="G18" s="15" t="n">
        <v>35977</v>
      </c>
      <c r="H18" s="10" t="n">
        <v>40087</v>
      </c>
      <c r="I18" s="7" t="n">
        <v>23</v>
      </c>
      <c r="J18" s="10" t="n">
        <v>39264</v>
      </c>
      <c r="K18" s="10" t="n">
        <v>40087</v>
      </c>
      <c r="L18" s="11" t="n">
        <v>2</v>
      </c>
      <c r="M18" s="12" t="n">
        <f aca="false">L18/2</f>
        <v>1</v>
      </c>
      <c r="N18" s="7"/>
      <c r="O18" s="7" t="n">
        <v>5</v>
      </c>
      <c r="P18" s="7"/>
      <c r="Q18" s="7"/>
      <c r="R18" s="12" t="n">
        <f aca="false">SUM(E18+I18+M18+N18+O18)</f>
        <v>75</v>
      </c>
    </row>
    <row r="19" customFormat="false" ht="14.25" hidden="false" customHeight="false" outlineLevel="0" collapsed="false">
      <c r="A19" s="7" t="n">
        <v>16</v>
      </c>
      <c r="B19" s="8" t="s">
        <v>42</v>
      </c>
      <c r="C19" s="13"/>
      <c r="D19" s="2" t="s">
        <v>20</v>
      </c>
      <c r="E19" s="7" t="n">
        <v>54</v>
      </c>
      <c r="F19" s="3" t="n">
        <v>34578</v>
      </c>
      <c r="G19" s="15" t="n">
        <v>35996</v>
      </c>
      <c r="H19" s="10" t="n">
        <v>40117</v>
      </c>
      <c r="I19" s="7" t="n">
        <v>15</v>
      </c>
      <c r="J19" s="10" t="n">
        <v>35977</v>
      </c>
      <c r="K19" s="10" t="n">
        <v>40117</v>
      </c>
      <c r="L19" s="11" t="n">
        <v>11</v>
      </c>
      <c r="M19" s="12" t="n">
        <f aca="false">L19/2</f>
        <v>5.5</v>
      </c>
      <c r="N19" s="7"/>
      <c r="O19" s="7"/>
      <c r="P19" s="7"/>
      <c r="Q19" s="7"/>
      <c r="R19" s="12" t="n">
        <f aca="false">SUM(E19+I19+M19+N19+O19)</f>
        <v>74.5</v>
      </c>
    </row>
    <row r="20" customFormat="false" ht="14.25" hidden="false" customHeight="false" outlineLevel="0" collapsed="false">
      <c r="A20" s="7" t="n">
        <v>17</v>
      </c>
      <c r="B20" s="8" t="s">
        <v>43</v>
      </c>
      <c r="C20" s="13"/>
      <c r="D20" s="2" t="s">
        <v>20</v>
      </c>
      <c r="E20" s="17" t="n">
        <v>54</v>
      </c>
      <c r="F20" s="3" t="n">
        <v>34578</v>
      </c>
      <c r="G20" s="15" t="n">
        <v>35977</v>
      </c>
      <c r="H20" s="10" t="n">
        <v>40087</v>
      </c>
      <c r="I20" s="7" t="n">
        <v>15</v>
      </c>
      <c r="J20" s="10" t="n">
        <v>39448</v>
      </c>
      <c r="K20" s="10" t="n">
        <v>40087</v>
      </c>
      <c r="L20" s="11" t="n">
        <v>1</v>
      </c>
      <c r="M20" s="12" t="n">
        <f aca="false">L20/2</f>
        <v>0.5</v>
      </c>
      <c r="N20" s="7"/>
      <c r="O20" s="7" t="n">
        <v>5</v>
      </c>
      <c r="P20" s="7"/>
      <c r="Q20" s="7"/>
      <c r="R20" s="12" t="n">
        <f aca="false">SUM(E20+I20+M20+N20+O20)</f>
        <v>74.5</v>
      </c>
    </row>
    <row r="21" customFormat="false" ht="14.25" hidden="false" customHeight="false" outlineLevel="0" collapsed="false">
      <c r="A21" s="7" t="n">
        <v>18</v>
      </c>
      <c r="B21" s="8" t="s">
        <v>44</v>
      </c>
      <c r="C21" s="9"/>
      <c r="D21" s="2" t="s">
        <v>20</v>
      </c>
      <c r="E21" s="17" t="n">
        <v>54</v>
      </c>
      <c r="F21" s="3" t="n">
        <v>36039</v>
      </c>
      <c r="G21" s="15" t="n">
        <v>37438</v>
      </c>
      <c r="H21" s="10" t="n">
        <v>40116</v>
      </c>
      <c r="I21" s="7" t="n">
        <v>11</v>
      </c>
      <c r="J21" s="10" t="n">
        <v>37438</v>
      </c>
      <c r="K21" s="10" t="n">
        <v>40115</v>
      </c>
      <c r="L21" s="11" t="n">
        <v>7</v>
      </c>
      <c r="M21" s="12" t="n">
        <f aca="false">L21/2</f>
        <v>3.5</v>
      </c>
      <c r="N21" s="7"/>
      <c r="O21" s="7" t="n">
        <v>5</v>
      </c>
      <c r="P21" s="7"/>
      <c r="Q21" s="7"/>
      <c r="R21" s="12" t="n">
        <f aca="false">SUM(E21+I21+M21+N21+O21)</f>
        <v>73.5</v>
      </c>
    </row>
    <row r="22" customFormat="false" ht="14.25" hidden="false" customHeight="false" outlineLevel="0" collapsed="false">
      <c r="A22" s="7" t="n">
        <v>19</v>
      </c>
      <c r="B22" s="8" t="s">
        <v>45</v>
      </c>
      <c r="C22" s="13"/>
      <c r="D22" s="2" t="s">
        <v>20</v>
      </c>
      <c r="E22" s="7" t="n">
        <v>54</v>
      </c>
      <c r="F22" s="3" t="n">
        <v>35309</v>
      </c>
      <c r="G22" s="15" t="n">
        <v>36764</v>
      </c>
      <c r="H22" s="10" t="n">
        <v>40087</v>
      </c>
      <c r="I22" s="7" t="n">
        <v>13</v>
      </c>
      <c r="J22" s="10" t="n">
        <v>38899</v>
      </c>
      <c r="K22" s="10" t="n">
        <v>40087</v>
      </c>
      <c r="L22" s="11" t="n">
        <v>3</v>
      </c>
      <c r="M22" s="12" t="n">
        <f aca="false">L22/2</f>
        <v>1.5</v>
      </c>
      <c r="N22" s="7"/>
      <c r="O22" s="7" t="n">
        <v>5</v>
      </c>
      <c r="P22" s="7"/>
      <c r="Q22" s="7"/>
      <c r="R22" s="12" t="n">
        <f aca="false">SUM(E22+I22+M22+N22+O22)</f>
        <v>73.5</v>
      </c>
    </row>
    <row r="23" customFormat="false" ht="14.25" hidden="false" customHeight="false" outlineLevel="0" collapsed="false">
      <c r="A23" s="7" t="n">
        <v>20</v>
      </c>
      <c r="B23" s="8" t="s">
        <v>46</v>
      </c>
      <c r="C23" s="18"/>
      <c r="D23" s="2" t="s">
        <v>20</v>
      </c>
      <c r="E23" s="7" t="n">
        <v>54</v>
      </c>
      <c r="F23" s="3" t="n">
        <v>35309</v>
      </c>
      <c r="G23" s="15" t="n">
        <v>36708</v>
      </c>
      <c r="H23" s="10" t="n">
        <v>40087</v>
      </c>
      <c r="I23" s="7" t="n">
        <v>13</v>
      </c>
      <c r="J23" s="10" t="n">
        <v>39264</v>
      </c>
      <c r="K23" s="10" t="n">
        <v>40087</v>
      </c>
      <c r="L23" s="11" t="n">
        <v>2</v>
      </c>
      <c r="M23" s="12" t="n">
        <f aca="false">L23/2</f>
        <v>1</v>
      </c>
      <c r="N23" s="7"/>
      <c r="O23" s="7" t="n">
        <v>5</v>
      </c>
      <c r="P23" s="7"/>
      <c r="Q23" s="7"/>
      <c r="R23" s="12" t="n">
        <f aca="false">SUM(E23+I23+M23+N23+O23)</f>
        <v>73</v>
      </c>
    </row>
    <row r="24" customFormat="false" ht="14.25" hidden="false" customHeight="false" outlineLevel="0" collapsed="false">
      <c r="A24" s="7" t="n">
        <v>21</v>
      </c>
      <c r="B24" s="8" t="s">
        <v>47</v>
      </c>
      <c r="C24" s="13"/>
      <c r="D24" s="2" t="s">
        <v>37</v>
      </c>
      <c r="E24" s="16" t="n">
        <v>54</v>
      </c>
      <c r="F24" s="19" t="n">
        <v>36039</v>
      </c>
      <c r="G24" s="20" t="n">
        <v>37438</v>
      </c>
      <c r="H24" s="21" t="n">
        <v>40090</v>
      </c>
      <c r="I24" s="16" t="n">
        <v>11</v>
      </c>
      <c r="J24" s="20" t="n">
        <v>37865</v>
      </c>
      <c r="K24" s="21" t="n">
        <v>40089</v>
      </c>
      <c r="L24" s="22" t="n">
        <v>6</v>
      </c>
      <c r="M24" s="23" t="n">
        <f aca="false">L24/2</f>
        <v>3</v>
      </c>
      <c r="N24" s="16"/>
      <c r="O24" s="16" t="n">
        <v>5</v>
      </c>
      <c r="P24" s="16"/>
      <c r="Q24" s="16"/>
      <c r="R24" s="23" t="n">
        <f aca="false">SUM(E24+I24+M24+N24+O24)</f>
        <v>73</v>
      </c>
    </row>
    <row r="25" customFormat="false" ht="14.25" hidden="false" customHeight="false" outlineLevel="0" collapsed="false">
      <c r="A25" s="7" t="n">
        <v>22</v>
      </c>
      <c r="B25" s="8" t="s">
        <v>48</v>
      </c>
      <c r="C25" s="13"/>
      <c r="D25" s="2" t="s">
        <v>20</v>
      </c>
      <c r="E25" s="7" t="n">
        <v>54</v>
      </c>
      <c r="F25" s="3" t="n">
        <v>36404</v>
      </c>
      <c r="G25" s="15" t="n">
        <v>37803</v>
      </c>
      <c r="H25" s="10" t="n">
        <v>40087</v>
      </c>
      <c r="I25" s="7" t="n">
        <v>10</v>
      </c>
      <c r="J25" s="10" t="n">
        <v>37803</v>
      </c>
      <c r="K25" s="10" t="n">
        <v>40087</v>
      </c>
      <c r="L25" s="11" t="n">
        <v>6</v>
      </c>
      <c r="M25" s="12" t="n">
        <f aca="false">L25/2</f>
        <v>3</v>
      </c>
      <c r="N25" s="7"/>
      <c r="O25" s="7" t="n">
        <v>5</v>
      </c>
      <c r="P25" s="7"/>
      <c r="Q25" s="7"/>
      <c r="R25" s="12" t="n">
        <f aca="false">SUM(E25+I25+M25+N25+O25)</f>
        <v>72</v>
      </c>
    </row>
    <row r="26" customFormat="false" ht="14.25" hidden="false" customHeight="false" outlineLevel="0" collapsed="false">
      <c r="A26" s="7" t="n">
        <v>23</v>
      </c>
      <c r="B26" s="8" t="s">
        <v>49</v>
      </c>
      <c r="C26" s="13"/>
      <c r="D26" s="2" t="s">
        <v>20</v>
      </c>
      <c r="E26" s="17" t="n">
        <v>54</v>
      </c>
      <c r="F26" s="3" t="n">
        <v>36404</v>
      </c>
      <c r="G26" s="15" t="n">
        <v>39684</v>
      </c>
      <c r="H26" s="10" t="n">
        <v>40087</v>
      </c>
      <c r="I26" s="7" t="n">
        <v>10</v>
      </c>
      <c r="J26" s="10" t="n">
        <v>37803</v>
      </c>
      <c r="K26" s="10" t="n">
        <v>40087</v>
      </c>
      <c r="L26" s="11" t="n">
        <v>6</v>
      </c>
      <c r="M26" s="12" t="n">
        <f aca="false">L26/2</f>
        <v>3</v>
      </c>
      <c r="N26" s="7"/>
      <c r="O26" s="7" t="n">
        <v>5</v>
      </c>
      <c r="P26" s="7"/>
      <c r="Q26" s="7"/>
      <c r="R26" s="12" t="n">
        <f aca="false">SUM(E26+I26+M26+N26+O26)</f>
        <v>72</v>
      </c>
    </row>
    <row r="27" customFormat="false" ht="14.25" hidden="false" customHeight="false" outlineLevel="0" collapsed="false">
      <c r="A27" s="7" t="n">
        <v>24</v>
      </c>
      <c r="B27" s="8" t="s">
        <v>50</v>
      </c>
      <c r="C27" s="13"/>
      <c r="D27" s="2" t="s">
        <v>41</v>
      </c>
      <c r="E27" s="7" t="n">
        <v>46</v>
      </c>
      <c r="F27" s="3" t="n">
        <v>33117</v>
      </c>
      <c r="G27" s="15" t="n">
        <v>34182</v>
      </c>
      <c r="H27" s="10" t="n">
        <v>40087</v>
      </c>
      <c r="I27" s="7" t="n">
        <v>19</v>
      </c>
      <c r="J27" s="10" t="n">
        <v>39264</v>
      </c>
      <c r="K27" s="10" t="n">
        <v>40087</v>
      </c>
      <c r="L27" s="11" t="n">
        <v>2</v>
      </c>
      <c r="M27" s="12" t="n">
        <f aca="false">L27/2</f>
        <v>1</v>
      </c>
      <c r="N27" s="7"/>
      <c r="O27" s="7" t="n">
        <v>5</v>
      </c>
      <c r="P27" s="7"/>
      <c r="Q27" s="7"/>
      <c r="R27" s="12" t="n">
        <f aca="false">SUM(E27+I27+M27+N27+O27)</f>
        <v>71</v>
      </c>
    </row>
    <row r="28" customFormat="false" ht="14.25" hidden="false" customHeight="false" outlineLevel="0" collapsed="false">
      <c r="A28" s="7" t="n">
        <v>25</v>
      </c>
      <c r="B28" s="8" t="s">
        <v>51</v>
      </c>
      <c r="C28" s="13"/>
      <c r="D28" s="2" t="s">
        <v>20</v>
      </c>
      <c r="E28" s="7" t="n">
        <v>54</v>
      </c>
      <c r="F28" s="3" t="n">
        <v>36404</v>
      </c>
      <c r="G28" s="15" t="n">
        <v>38899</v>
      </c>
      <c r="H28" s="10" t="n">
        <v>40117</v>
      </c>
      <c r="I28" s="7" t="n">
        <v>10</v>
      </c>
      <c r="J28" s="10" t="n">
        <v>38899</v>
      </c>
      <c r="K28" s="10" t="n">
        <v>40117</v>
      </c>
      <c r="L28" s="11" t="n">
        <v>3</v>
      </c>
      <c r="M28" s="12" t="n">
        <f aca="false">L28/2</f>
        <v>1.5</v>
      </c>
      <c r="N28" s="7"/>
      <c r="O28" s="7" t="n">
        <v>5</v>
      </c>
      <c r="P28" s="7"/>
      <c r="Q28" s="7"/>
      <c r="R28" s="12" t="n">
        <f aca="false">SUM(E28+I28+M28+N28+O28)</f>
        <v>70.5</v>
      </c>
    </row>
    <row r="29" customFormat="false" ht="14.25" hidden="false" customHeight="false" outlineLevel="0" collapsed="false">
      <c r="A29" s="7" t="n">
        <v>26</v>
      </c>
      <c r="B29" s="8" t="s">
        <v>52</v>
      </c>
      <c r="C29" s="13"/>
      <c r="D29" s="2" t="s">
        <v>20</v>
      </c>
      <c r="E29" s="7" t="n">
        <v>54</v>
      </c>
      <c r="F29" s="3" t="n">
        <v>36404</v>
      </c>
      <c r="G29" s="15" t="n">
        <v>38899</v>
      </c>
      <c r="H29" s="10" t="n">
        <v>40087</v>
      </c>
      <c r="I29" s="7" t="n">
        <v>10</v>
      </c>
      <c r="J29" s="10" t="n">
        <v>38899</v>
      </c>
      <c r="K29" s="10" t="n">
        <v>40087</v>
      </c>
      <c r="L29" s="11" t="n">
        <v>3</v>
      </c>
      <c r="M29" s="12" t="n">
        <f aca="false">L29/2</f>
        <v>1.5</v>
      </c>
      <c r="N29" s="7"/>
      <c r="O29" s="7" t="n">
        <v>5</v>
      </c>
      <c r="P29" s="7"/>
      <c r="Q29" s="7"/>
      <c r="R29" s="12" t="n">
        <f aca="false">SUM(E29+I29+M29+N29+O29)</f>
        <v>70.5</v>
      </c>
    </row>
    <row r="30" customFormat="false" ht="14.25" hidden="false" customHeight="false" outlineLevel="0" collapsed="false">
      <c r="A30" s="7" t="n">
        <v>27</v>
      </c>
      <c r="B30" s="8" t="s">
        <v>53</v>
      </c>
      <c r="C30" s="13"/>
      <c r="D30" s="2" t="s">
        <v>41</v>
      </c>
      <c r="E30" s="7" t="n">
        <v>46</v>
      </c>
      <c r="F30" s="3" t="n">
        <v>33117</v>
      </c>
      <c r="G30" s="15" t="n">
        <v>39630</v>
      </c>
      <c r="H30" s="10" t="n">
        <v>40087</v>
      </c>
      <c r="I30" s="7" t="n">
        <v>19</v>
      </c>
      <c r="J30" s="10" t="n">
        <v>39630</v>
      </c>
      <c r="K30" s="10" t="n">
        <v>40087</v>
      </c>
      <c r="L30" s="11" t="n">
        <v>1</v>
      </c>
      <c r="M30" s="12" t="n">
        <f aca="false">L30/2</f>
        <v>0.5</v>
      </c>
      <c r="N30" s="7"/>
      <c r="O30" s="7" t="n">
        <v>5</v>
      </c>
      <c r="P30" s="7"/>
      <c r="Q30" s="7"/>
      <c r="R30" s="12" t="n">
        <f aca="false">SUM(E30+I30+M30+N30+O30)</f>
        <v>70.5</v>
      </c>
    </row>
    <row r="31" customFormat="false" ht="14.25" hidden="false" customHeight="false" outlineLevel="0" collapsed="false">
      <c r="A31" s="7" t="n">
        <v>28</v>
      </c>
      <c r="B31" s="8" t="s">
        <v>54</v>
      </c>
      <c r="C31" s="9"/>
      <c r="D31" s="2" t="s">
        <v>20</v>
      </c>
      <c r="E31" s="7" t="n">
        <v>54</v>
      </c>
      <c r="F31" s="3" t="n">
        <v>36770</v>
      </c>
      <c r="G31" s="24" t="n">
        <v>38899</v>
      </c>
      <c r="H31" s="10" t="n">
        <v>40087</v>
      </c>
      <c r="I31" s="7" t="n">
        <v>9</v>
      </c>
      <c r="J31" s="10" t="n">
        <v>38899</v>
      </c>
      <c r="K31" s="10" t="n">
        <v>40087</v>
      </c>
      <c r="L31" s="11" t="n">
        <v>3</v>
      </c>
      <c r="M31" s="12" t="n">
        <f aca="false">L31/2</f>
        <v>1.5</v>
      </c>
      <c r="N31" s="7"/>
      <c r="O31" s="7" t="n">
        <v>5</v>
      </c>
      <c r="P31" s="7"/>
      <c r="Q31" s="7"/>
      <c r="R31" s="12" t="n">
        <f aca="false">SUM(E31+I31+M31+N31+O31)</f>
        <v>69.5</v>
      </c>
    </row>
    <row r="32" customFormat="false" ht="14.25" hidden="false" customHeight="false" outlineLevel="0" collapsed="false">
      <c r="A32" s="7" t="n">
        <v>29</v>
      </c>
      <c r="B32" s="8" t="s">
        <v>55</v>
      </c>
      <c r="C32" s="13"/>
      <c r="D32" s="2" t="s">
        <v>29</v>
      </c>
      <c r="E32" s="7" t="n">
        <v>54</v>
      </c>
      <c r="F32" s="3"/>
      <c r="G32" s="10" t="n">
        <v>35034</v>
      </c>
      <c r="H32" s="10" t="n">
        <v>40087</v>
      </c>
      <c r="I32" s="7" t="n">
        <v>14</v>
      </c>
      <c r="J32" s="25" t="n">
        <v>39387</v>
      </c>
      <c r="K32" s="10" t="n">
        <v>40087</v>
      </c>
      <c r="L32" s="11" t="n">
        <v>2</v>
      </c>
      <c r="M32" s="12" t="n">
        <f aca="false">L32/2</f>
        <v>1</v>
      </c>
      <c r="N32" s="7"/>
      <c r="O32" s="7"/>
      <c r="P32" s="7"/>
      <c r="Q32" s="7"/>
      <c r="R32" s="12" t="n">
        <f aca="false">SUM(E32+I32+M32+N32+O32)</f>
        <v>69</v>
      </c>
    </row>
    <row r="33" customFormat="false" ht="14.25" hidden="false" customHeight="false" outlineLevel="0" collapsed="false">
      <c r="A33" s="7" t="n">
        <v>30</v>
      </c>
      <c r="B33" s="8" t="s">
        <v>56</v>
      </c>
      <c r="C33" s="13"/>
      <c r="D33" s="2" t="s">
        <v>41</v>
      </c>
      <c r="E33" s="7" t="n">
        <v>46</v>
      </c>
      <c r="F33" s="3" t="n">
        <v>33482</v>
      </c>
      <c r="G33" s="15" t="n">
        <v>34943</v>
      </c>
      <c r="H33" s="10" t="n">
        <v>40117</v>
      </c>
      <c r="I33" s="7" t="n">
        <v>18</v>
      </c>
      <c r="J33" s="10" t="n">
        <v>40057</v>
      </c>
      <c r="K33" s="10" t="n">
        <v>40117</v>
      </c>
      <c r="L33" s="11" t="n">
        <v>0</v>
      </c>
      <c r="M33" s="12" t="n">
        <f aca="false">L33/2</f>
        <v>0</v>
      </c>
      <c r="N33" s="7"/>
      <c r="O33" s="7" t="n">
        <v>5</v>
      </c>
      <c r="P33" s="7"/>
      <c r="Q33" s="7"/>
      <c r="R33" s="12" t="n">
        <f aca="false">SUM(E33+I33+M33+N33+O33)</f>
        <v>69</v>
      </c>
    </row>
    <row r="34" s="26" customFormat="true" ht="14.25" hidden="false" customHeight="false" outlineLevel="0" collapsed="false">
      <c r="A34" s="16" t="n">
        <v>31</v>
      </c>
      <c r="B34" s="8" t="s">
        <v>57</v>
      </c>
      <c r="C34" s="9"/>
      <c r="D34" s="2" t="s">
        <v>41</v>
      </c>
      <c r="E34" s="7" t="n">
        <v>46</v>
      </c>
      <c r="F34" s="3" t="n">
        <v>34227</v>
      </c>
      <c r="G34" s="15" t="n">
        <v>35977</v>
      </c>
      <c r="H34" s="10" t="n">
        <v>40087</v>
      </c>
      <c r="I34" s="7" t="n">
        <v>16</v>
      </c>
      <c r="J34" s="10" t="n">
        <v>39264</v>
      </c>
      <c r="K34" s="10" t="n">
        <v>40087</v>
      </c>
      <c r="L34" s="11" t="n">
        <v>2</v>
      </c>
      <c r="M34" s="12" t="n">
        <f aca="false">L34/2</f>
        <v>1</v>
      </c>
      <c r="N34" s="7"/>
      <c r="O34" s="7" t="n">
        <v>5</v>
      </c>
      <c r="P34" s="7"/>
      <c r="Q34" s="7"/>
      <c r="R34" s="12" t="n">
        <f aca="false">SUM(E34+I34+M34+N34+O34)</f>
        <v>68</v>
      </c>
    </row>
    <row r="35" customFormat="false" ht="14.25" hidden="false" customHeight="false" outlineLevel="0" collapsed="false">
      <c r="A35" s="7" t="n">
        <v>32</v>
      </c>
      <c r="B35" s="8" t="s">
        <v>58</v>
      </c>
      <c r="C35" s="13"/>
      <c r="D35" s="2" t="s">
        <v>41</v>
      </c>
      <c r="E35" s="7" t="n">
        <v>46</v>
      </c>
      <c r="F35" s="3" t="n">
        <v>34213</v>
      </c>
      <c r="G35" s="15" t="n">
        <v>34881</v>
      </c>
      <c r="H35" s="10" t="n">
        <v>40117</v>
      </c>
      <c r="I35" s="7" t="n">
        <v>16</v>
      </c>
      <c r="J35" s="10" t="n">
        <v>40026</v>
      </c>
      <c r="K35" s="10" t="n">
        <v>40117</v>
      </c>
      <c r="L35" s="11" t="n">
        <v>0</v>
      </c>
      <c r="M35" s="12" t="n">
        <f aca="false">L35/2</f>
        <v>0</v>
      </c>
      <c r="N35" s="7"/>
      <c r="O35" s="7" t="n">
        <v>5</v>
      </c>
      <c r="P35" s="7"/>
      <c r="Q35" s="7"/>
      <c r="R35" s="12" t="n">
        <f aca="false">SUM(E35+I35+M35+N35+O35)</f>
        <v>67</v>
      </c>
    </row>
    <row r="36" customFormat="false" ht="14.25" hidden="false" customHeight="false" outlineLevel="0" collapsed="false">
      <c r="A36" s="7" t="n">
        <v>33</v>
      </c>
      <c r="B36" s="8" t="s">
        <v>59</v>
      </c>
      <c r="C36" s="13"/>
      <c r="D36" s="2" t="s">
        <v>41</v>
      </c>
      <c r="E36" s="7" t="n">
        <v>46</v>
      </c>
      <c r="F36" s="3" t="n">
        <v>35674</v>
      </c>
      <c r="G36" s="15" t="n">
        <v>38899</v>
      </c>
      <c r="H36" s="10" t="n">
        <v>40098</v>
      </c>
      <c r="I36" s="7" t="n">
        <v>12</v>
      </c>
      <c r="J36" s="15" t="n">
        <v>38899</v>
      </c>
      <c r="K36" s="10" t="n">
        <v>40097</v>
      </c>
      <c r="L36" s="11" t="n">
        <v>3</v>
      </c>
      <c r="M36" s="12" t="n">
        <f aca="false">L36/2</f>
        <v>1.5</v>
      </c>
      <c r="N36" s="7"/>
      <c r="O36" s="7" t="n">
        <v>5</v>
      </c>
      <c r="P36" s="7"/>
      <c r="Q36" s="7"/>
      <c r="R36" s="12" t="n">
        <f aca="false">SUM(E36+I36+M36+N36+O36)</f>
        <v>64.5</v>
      </c>
    </row>
    <row r="37" customFormat="false" ht="14.25" hidden="false" customHeight="false" outlineLevel="0" collapsed="false">
      <c r="A37" s="7" t="n">
        <v>34</v>
      </c>
      <c r="B37" s="8" t="s">
        <v>60</v>
      </c>
      <c r="C37" s="13"/>
      <c r="D37" s="2" t="s">
        <v>41</v>
      </c>
      <c r="E37" s="13" t="n">
        <v>46</v>
      </c>
      <c r="F37" s="3" t="n">
        <v>35309</v>
      </c>
      <c r="G37" s="15" t="n">
        <v>36039</v>
      </c>
      <c r="H37" s="10" t="n">
        <v>40112</v>
      </c>
      <c r="I37" s="7" t="n">
        <v>13</v>
      </c>
      <c r="J37" s="10" t="n">
        <v>39630</v>
      </c>
      <c r="K37" s="10" t="n">
        <v>40111</v>
      </c>
      <c r="L37" s="11" t="n">
        <v>1</v>
      </c>
      <c r="M37" s="12" t="n">
        <f aca="false">L37/2</f>
        <v>0.5</v>
      </c>
      <c r="N37" s="7"/>
      <c r="O37" s="7" t="n">
        <v>5</v>
      </c>
      <c r="P37" s="7"/>
      <c r="Q37" s="7"/>
      <c r="R37" s="12" t="n">
        <f aca="false">SUM(E37+I37+M37+N37+O37)</f>
        <v>64.5</v>
      </c>
    </row>
    <row r="38" customFormat="false" ht="14.25" hidden="false" customHeight="false" outlineLevel="0" collapsed="false">
      <c r="A38" s="7" t="n">
        <v>35</v>
      </c>
      <c r="B38" s="8" t="s">
        <v>61</v>
      </c>
      <c r="C38" s="13"/>
      <c r="D38" s="2" t="s">
        <v>41</v>
      </c>
      <c r="E38" s="7" t="n">
        <v>46</v>
      </c>
      <c r="F38" s="3" t="n">
        <v>35309</v>
      </c>
      <c r="G38" s="15" t="n">
        <v>36770</v>
      </c>
      <c r="H38" s="10" t="n">
        <v>40087</v>
      </c>
      <c r="I38" s="7" t="n">
        <v>13</v>
      </c>
      <c r="J38" s="25" t="n">
        <v>39630</v>
      </c>
      <c r="K38" s="10" t="n">
        <v>40087</v>
      </c>
      <c r="L38" s="11" t="n">
        <v>1</v>
      </c>
      <c r="M38" s="12" t="n">
        <f aca="false">L38/2</f>
        <v>0.5</v>
      </c>
      <c r="N38" s="7"/>
      <c r="O38" s="7" t="n">
        <v>5</v>
      </c>
      <c r="P38" s="7"/>
      <c r="Q38" s="7"/>
      <c r="R38" s="12" t="n">
        <f aca="false">SUM(E38+I38+M38+N38+O38)</f>
        <v>64.5</v>
      </c>
    </row>
    <row r="39" customFormat="false" ht="14.25" hidden="false" customHeight="false" outlineLevel="0" collapsed="false">
      <c r="A39" s="7" t="n">
        <v>36</v>
      </c>
      <c r="B39" s="8" t="s">
        <v>62</v>
      </c>
      <c r="C39" s="13"/>
      <c r="D39" s="2" t="s">
        <v>41</v>
      </c>
      <c r="E39" s="7" t="n">
        <v>46</v>
      </c>
      <c r="F39" s="3" t="n">
        <v>35674</v>
      </c>
      <c r="G39" s="15" t="n">
        <v>39279</v>
      </c>
      <c r="H39" s="10" t="n">
        <v>40087</v>
      </c>
      <c r="I39" s="7" t="n">
        <v>12</v>
      </c>
      <c r="J39" s="10" t="n">
        <v>39264</v>
      </c>
      <c r="K39" s="10" t="n">
        <v>40117</v>
      </c>
      <c r="L39" s="11" t="n">
        <v>2</v>
      </c>
      <c r="M39" s="12" t="n">
        <f aca="false">L39/2</f>
        <v>1</v>
      </c>
      <c r="N39" s="7"/>
      <c r="O39" s="7" t="n">
        <v>5</v>
      </c>
      <c r="P39" s="7"/>
      <c r="Q39" s="7"/>
      <c r="R39" s="12" t="n">
        <f aca="false">SUM(E39+I39+M39+N39+O39)</f>
        <v>64</v>
      </c>
    </row>
    <row r="40" customFormat="false" ht="14.25" hidden="false" customHeight="false" outlineLevel="0" collapsed="false">
      <c r="A40" s="7" t="n">
        <v>37</v>
      </c>
      <c r="B40" s="8" t="s">
        <v>63</v>
      </c>
      <c r="C40" s="13"/>
      <c r="D40" s="2" t="s">
        <v>41</v>
      </c>
      <c r="E40" s="7" t="n">
        <v>46</v>
      </c>
      <c r="F40" s="3" t="n">
        <v>35674</v>
      </c>
      <c r="G40" s="15" t="n">
        <v>36739</v>
      </c>
      <c r="H40" s="10" t="n">
        <v>40087</v>
      </c>
      <c r="I40" s="7" t="n">
        <v>12</v>
      </c>
      <c r="J40" s="10" t="n">
        <v>39264</v>
      </c>
      <c r="K40" s="10" t="n">
        <v>40087</v>
      </c>
      <c r="L40" s="11" t="n">
        <v>2</v>
      </c>
      <c r="M40" s="12" t="n">
        <f aca="false">L40/2</f>
        <v>1</v>
      </c>
      <c r="N40" s="7"/>
      <c r="O40" s="7" t="n">
        <v>5</v>
      </c>
      <c r="P40" s="7"/>
      <c r="Q40" s="7"/>
      <c r="R40" s="12" t="n">
        <f aca="false">SUM(E40+I40+M40+N40+O40)</f>
        <v>64</v>
      </c>
    </row>
    <row r="41" customFormat="false" ht="14.25" hidden="false" customHeight="false" outlineLevel="0" collapsed="false">
      <c r="A41" s="7" t="n">
        <v>38</v>
      </c>
      <c r="B41" s="8" t="s">
        <v>64</v>
      </c>
      <c r="C41" s="13"/>
      <c r="D41" s="2" t="s">
        <v>41</v>
      </c>
      <c r="E41" s="17" t="n">
        <v>46</v>
      </c>
      <c r="F41" s="3" t="n">
        <v>35674</v>
      </c>
      <c r="G41" s="10" t="n">
        <v>37104</v>
      </c>
      <c r="H41" s="10" t="n">
        <v>40091</v>
      </c>
      <c r="I41" s="7" t="n">
        <v>12</v>
      </c>
      <c r="J41" s="10" t="n">
        <v>39995</v>
      </c>
      <c r="K41" s="10" t="n">
        <v>40090</v>
      </c>
      <c r="L41" s="11"/>
      <c r="M41" s="12" t="n">
        <f aca="false">L41/2</f>
        <v>0</v>
      </c>
      <c r="N41" s="7"/>
      <c r="O41" s="7" t="n">
        <v>5</v>
      </c>
      <c r="P41" s="7"/>
      <c r="Q41" s="7"/>
      <c r="R41" s="12" t="n">
        <f aca="false">SUM(E41+I41+M41+N41+O41)</f>
        <v>63</v>
      </c>
    </row>
    <row r="42" customFormat="false" ht="14.25" hidden="false" customHeight="false" outlineLevel="0" collapsed="false">
      <c r="A42" s="7" t="n">
        <v>39</v>
      </c>
      <c r="B42" s="8" t="s">
        <v>65</v>
      </c>
      <c r="C42" s="9"/>
      <c r="D42" s="2" t="s">
        <v>41</v>
      </c>
      <c r="E42" s="7" t="n">
        <v>46</v>
      </c>
      <c r="F42" s="3" t="n">
        <v>36039</v>
      </c>
      <c r="G42" s="15" t="n">
        <v>37469</v>
      </c>
      <c r="H42" s="10" t="n">
        <v>40117</v>
      </c>
      <c r="I42" s="7" t="n">
        <v>11</v>
      </c>
      <c r="J42" s="10" t="n">
        <v>39264</v>
      </c>
      <c r="K42" s="10" t="n">
        <v>40116</v>
      </c>
      <c r="L42" s="11" t="n">
        <v>2</v>
      </c>
      <c r="M42" s="12" t="n">
        <f aca="false">L42/2</f>
        <v>1</v>
      </c>
      <c r="N42" s="7"/>
      <c r="O42" s="7" t="n">
        <v>5</v>
      </c>
      <c r="P42" s="7"/>
      <c r="Q42" s="7"/>
      <c r="R42" s="12" t="n">
        <f aca="false">SUM(E42+I42+M42+N42+O42)</f>
        <v>63</v>
      </c>
    </row>
    <row r="43" customFormat="false" ht="14.25" hidden="false" customHeight="false" outlineLevel="0" collapsed="false">
      <c r="A43" s="7" t="n">
        <v>40</v>
      </c>
      <c r="B43" s="8" t="s">
        <v>66</v>
      </c>
      <c r="C43" s="27"/>
      <c r="D43" s="2" t="s">
        <v>41</v>
      </c>
      <c r="E43" s="7" t="n">
        <v>46</v>
      </c>
      <c r="F43" s="3" t="n">
        <v>36039</v>
      </c>
      <c r="G43" s="15" t="n">
        <v>39264</v>
      </c>
      <c r="H43" s="10" t="n">
        <v>40117</v>
      </c>
      <c r="I43" s="7" t="n">
        <v>11</v>
      </c>
      <c r="J43" s="10" t="n">
        <v>39264</v>
      </c>
      <c r="K43" s="10" t="n">
        <v>40117</v>
      </c>
      <c r="L43" s="11" t="n">
        <v>2</v>
      </c>
      <c r="M43" s="12" t="n">
        <f aca="false">L43/2</f>
        <v>1</v>
      </c>
      <c r="N43" s="7"/>
      <c r="O43" s="7" t="n">
        <v>5</v>
      </c>
      <c r="P43" s="7"/>
      <c r="Q43" s="7"/>
      <c r="R43" s="12" t="n">
        <f aca="false">SUM(E43+I43+M43+N43+O43)</f>
        <v>63</v>
      </c>
    </row>
    <row r="44" customFormat="false" ht="14.25" hidden="false" customHeight="false" outlineLevel="0" collapsed="false">
      <c r="A44" s="7" t="n">
        <v>41</v>
      </c>
      <c r="B44" s="8" t="s">
        <v>67</v>
      </c>
      <c r="C44" s="13"/>
      <c r="D44" s="2" t="s">
        <v>41</v>
      </c>
      <c r="E44" s="17" t="n">
        <v>46</v>
      </c>
      <c r="F44" s="3" t="n">
        <v>36039</v>
      </c>
      <c r="G44" s="15" t="n">
        <v>39281</v>
      </c>
      <c r="H44" s="10" t="n">
        <v>40087</v>
      </c>
      <c r="I44" s="7" t="n">
        <v>11</v>
      </c>
      <c r="J44" s="10" t="n">
        <v>39264</v>
      </c>
      <c r="K44" s="10" t="n">
        <v>40087</v>
      </c>
      <c r="L44" s="11" t="n">
        <v>2</v>
      </c>
      <c r="M44" s="12" t="n">
        <f aca="false">L44/2</f>
        <v>1</v>
      </c>
      <c r="N44" s="7"/>
      <c r="O44" s="7" t="n">
        <v>5</v>
      </c>
      <c r="P44" s="7"/>
      <c r="Q44" s="7"/>
      <c r="R44" s="12" t="n">
        <f aca="false">SUM(E44+I44+M44+N44+O44)</f>
        <v>63</v>
      </c>
    </row>
    <row r="45" customFormat="false" ht="14.25" hidden="false" customHeight="false" outlineLevel="0" collapsed="false">
      <c r="A45" s="7" t="n">
        <v>42</v>
      </c>
      <c r="B45" s="8" t="s">
        <v>68</v>
      </c>
      <c r="C45" s="13"/>
      <c r="D45" s="2" t="s">
        <v>41</v>
      </c>
      <c r="E45" s="17" t="n">
        <v>46</v>
      </c>
      <c r="F45" s="3" t="n">
        <v>35947</v>
      </c>
      <c r="G45" s="15" t="n">
        <v>36831</v>
      </c>
      <c r="H45" s="10" t="n">
        <v>40087</v>
      </c>
      <c r="I45" s="7" t="n">
        <v>11</v>
      </c>
      <c r="J45" s="10" t="n">
        <v>39264</v>
      </c>
      <c r="K45" s="10" t="n">
        <v>40087</v>
      </c>
      <c r="L45" s="11" t="n">
        <v>2</v>
      </c>
      <c r="M45" s="12" t="n">
        <f aca="false">L45/2</f>
        <v>1</v>
      </c>
      <c r="N45" s="7"/>
      <c r="O45" s="7" t="n">
        <v>5</v>
      </c>
      <c r="P45" s="7"/>
      <c r="Q45" s="7"/>
      <c r="R45" s="12" t="n">
        <f aca="false">SUM(E45+I45+M45+N45+O45)</f>
        <v>63</v>
      </c>
    </row>
    <row r="46" customFormat="false" ht="14.25" hidden="false" customHeight="false" outlineLevel="0" collapsed="false">
      <c r="A46" s="7" t="n">
        <v>43</v>
      </c>
      <c r="B46" s="8" t="s">
        <v>69</v>
      </c>
      <c r="C46" s="13"/>
      <c r="D46" s="2" t="s">
        <v>41</v>
      </c>
      <c r="E46" s="17" t="n">
        <v>46</v>
      </c>
      <c r="F46" s="3" t="n">
        <v>36039</v>
      </c>
      <c r="G46" s="15" t="n">
        <v>36739</v>
      </c>
      <c r="H46" s="10" t="n">
        <v>40087</v>
      </c>
      <c r="I46" s="7" t="n">
        <v>11</v>
      </c>
      <c r="J46" s="10" t="n">
        <v>39264</v>
      </c>
      <c r="K46" s="10" t="n">
        <v>40087</v>
      </c>
      <c r="L46" s="11" t="n">
        <v>2</v>
      </c>
      <c r="M46" s="12" t="n">
        <f aca="false">L46/2</f>
        <v>1</v>
      </c>
      <c r="N46" s="7"/>
      <c r="O46" s="7" t="n">
        <v>5</v>
      </c>
      <c r="P46" s="7"/>
      <c r="Q46" s="7"/>
      <c r="R46" s="12" t="n">
        <f aca="false">SUM(E46+I46+M46+N46+O46)</f>
        <v>63</v>
      </c>
    </row>
    <row r="47" customFormat="false" ht="14.25" hidden="false" customHeight="false" outlineLevel="0" collapsed="false">
      <c r="A47" s="7" t="n">
        <v>44</v>
      </c>
      <c r="B47" s="8" t="s">
        <v>70</v>
      </c>
      <c r="C47" s="9"/>
      <c r="D47" s="2" t="s">
        <v>41</v>
      </c>
      <c r="E47" s="7" t="n">
        <v>46</v>
      </c>
      <c r="F47" s="3" t="n">
        <v>36039</v>
      </c>
      <c r="G47" s="15" t="n">
        <v>37686</v>
      </c>
      <c r="H47" s="10" t="n">
        <v>40104</v>
      </c>
      <c r="I47" s="7" t="n">
        <v>11</v>
      </c>
      <c r="J47" s="10" t="n">
        <v>39630</v>
      </c>
      <c r="K47" s="10" t="n">
        <v>40103</v>
      </c>
      <c r="L47" s="11" t="n">
        <v>1</v>
      </c>
      <c r="M47" s="12" t="n">
        <f aca="false">L47/2</f>
        <v>0.5</v>
      </c>
      <c r="N47" s="7"/>
      <c r="O47" s="7" t="n">
        <v>5</v>
      </c>
      <c r="P47" s="7"/>
      <c r="Q47" s="7"/>
      <c r="R47" s="12" t="n">
        <f aca="false">SUM(E47+I47+M47+N47+O47)</f>
        <v>62.5</v>
      </c>
    </row>
    <row r="48" customFormat="false" ht="14.25" hidden="false" customHeight="false" outlineLevel="0" collapsed="false">
      <c r="A48" s="7" t="n">
        <v>45</v>
      </c>
      <c r="B48" s="8" t="s">
        <v>71</v>
      </c>
      <c r="C48" s="13"/>
      <c r="D48" s="2" t="s">
        <v>41</v>
      </c>
      <c r="E48" s="7" t="n">
        <v>46</v>
      </c>
      <c r="F48" s="3" t="n">
        <v>36039</v>
      </c>
      <c r="G48" s="15" t="n">
        <v>39630</v>
      </c>
      <c r="H48" s="10" t="n">
        <v>40087</v>
      </c>
      <c r="I48" s="7" t="n">
        <v>11</v>
      </c>
      <c r="J48" s="10" t="n">
        <v>39630</v>
      </c>
      <c r="K48" s="10" t="n">
        <v>40087</v>
      </c>
      <c r="L48" s="11" t="n">
        <v>1</v>
      </c>
      <c r="M48" s="12" t="n">
        <f aca="false">L48/2</f>
        <v>0.5</v>
      </c>
      <c r="N48" s="7"/>
      <c r="O48" s="7" t="n">
        <v>5</v>
      </c>
      <c r="P48" s="7"/>
      <c r="Q48" s="7"/>
      <c r="R48" s="12" t="n">
        <f aca="false">SUM(E48+I48+M48+N48+O48)</f>
        <v>62.5</v>
      </c>
    </row>
    <row r="49" customFormat="false" ht="14.25" hidden="false" customHeight="false" outlineLevel="0" collapsed="false">
      <c r="A49" s="7" t="n">
        <v>46</v>
      </c>
      <c r="B49" s="8" t="s">
        <v>72</v>
      </c>
      <c r="C49" s="13" t="s">
        <v>73</v>
      </c>
      <c r="D49" s="2" t="s">
        <v>41</v>
      </c>
      <c r="E49" s="7" t="n">
        <v>46</v>
      </c>
      <c r="F49" s="3" t="n">
        <v>36770</v>
      </c>
      <c r="G49" s="15" t="n">
        <v>38534</v>
      </c>
      <c r="H49" s="10" t="n">
        <v>40089</v>
      </c>
      <c r="I49" s="7" t="n">
        <v>9</v>
      </c>
      <c r="J49" s="15" t="n">
        <v>38534</v>
      </c>
      <c r="K49" s="10" t="n">
        <v>40088</v>
      </c>
      <c r="L49" s="11" t="n">
        <v>4</v>
      </c>
      <c r="M49" s="12" t="n">
        <f aca="false">L49/2</f>
        <v>2</v>
      </c>
      <c r="N49" s="7"/>
      <c r="O49" s="7" t="n">
        <v>5</v>
      </c>
      <c r="P49" s="7"/>
      <c r="Q49" s="7"/>
      <c r="R49" s="12" t="n">
        <f aca="false">SUM(E49+I49+M49+N49+O49)</f>
        <v>62</v>
      </c>
    </row>
    <row r="50" customFormat="false" ht="14.25" hidden="false" customHeight="false" outlineLevel="0" collapsed="false">
      <c r="A50" s="7" t="n">
        <v>47</v>
      </c>
      <c r="B50" s="8" t="s">
        <v>74</v>
      </c>
      <c r="C50" s="9"/>
      <c r="D50" s="2" t="s">
        <v>41</v>
      </c>
      <c r="E50" s="17" t="n">
        <v>46</v>
      </c>
      <c r="F50" s="15" t="n">
        <v>36404</v>
      </c>
      <c r="G50" s="10" t="n">
        <v>39264</v>
      </c>
      <c r="H50" s="10" t="n">
        <v>40107</v>
      </c>
      <c r="I50" s="7" t="n">
        <v>10</v>
      </c>
      <c r="J50" s="10" t="n">
        <v>39264</v>
      </c>
      <c r="K50" s="10" t="n">
        <v>40106</v>
      </c>
      <c r="L50" s="11" t="n">
        <v>2</v>
      </c>
      <c r="M50" s="12" t="n">
        <f aca="false">L50/2</f>
        <v>1</v>
      </c>
      <c r="N50" s="7"/>
      <c r="O50" s="7" t="n">
        <v>5</v>
      </c>
      <c r="P50" s="7"/>
      <c r="Q50" s="7"/>
      <c r="R50" s="12" t="n">
        <f aca="false">SUM(E50+I50+M50+N50+O50)</f>
        <v>62</v>
      </c>
    </row>
    <row r="51" customFormat="false" ht="14.25" hidden="false" customHeight="false" outlineLevel="0" collapsed="false">
      <c r="A51" s="7" t="n">
        <v>48</v>
      </c>
      <c r="B51" s="8" t="s">
        <v>75</v>
      </c>
      <c r="C51" s="13"/>
      <c r="D51" s="2" t="s">
        <v>41</v>
      </c>
      <c r="E51" s="7" t="n">
        <v>46</v>
      </c>
      <c r="F51" s="3" t="n">
        <v>36404</v>
      </c>
      <c r="G51" s="15" t="n">
        <v>39277</v>
      </c>
      <c r="H51" s="10" t="n">
        <v>40117</v>
      </c>
      <c r="I51" s="7" t="n">
        <v>10</v>
      </c>
      <c r="J51" s="10" t="n">
        <v>39264</v>
      </c>
      <c r="K51" s="10" t="n">
        <v>40117</v>
      </c>
      <c r="L51" s="11" t="n">
        <v>2</v>
      </c>
      <c r="M51" s="12" t="n">
        <f aca="false">L51/2</f>
        <v>1</v>
      </c>
      <c r="N51" s="7"/>
      <c r="O51" s="7" t="n">
        <v>5</v>
      </c>
      <c r="P51" s="7"/>
      <c r="Q51" s="7"/>
      <c r="R51" s="12" t="n">
        <f aca="false">SUM(E51+I51+M51+N51+O51)</f>
        <v>62</v>
      </c>
    </row>
    <row r="52" customFormat="false" ht="14.25" hidden="false" customHeight="false" outlineLevel="0" collapsed="false">
      <c r="A52" s="7" t="n">
        <v>49</v>
      </c>
      <c r="B52" s="8" t="s">
        <v>76</v>
      </c>
      <c r="C52" s="13"/>
      <c r="D52" s="2" t="s">
        <v>77</v>
      </c>
      <c r="E52" s="7" t="n">
        <v>46</v>
      </c>
      <c r="F52" s="3" t="n">
        <v>37500</v>
      </c>
      <c r="G52" s="15" t="n">
        <v>34615</v>
      </c>
      <c r="H52" s="10" t="n">
        <v>40087</v>
      </c>
      <c r="I52" s="7" t="n">
        <v>15</v>
      </c>
      <c r="J52" s="21" t="n">
        <v>39387</v>
      </c>
      <c r="K52" s="10" t="n">
        <v>40087</v>
      </c>
      <c r="L52" s="11" t="n">
        <v>2</v>
      </c>
      <c r="M52" s="12" t="n">
        <f aca="false">L52/2</f>
        <v>1</v>
      </c>
      <c r="N52" s="7"/>
      <c r="O52" s="7"/>
      <c r="P52" s="7"/>
      <c r="Q52" s="7"/>
      <c r="R52" s="12" t="n">
        <f aca="false">SUM(E52+I52+M52+N52+O52)</f>
        <v>62</v>
      </c>
    </row>
    <row r="53" customFormat="false" ht="14.25" hidden="false" customHeight="false" outlineLevel="0" collapsed="false">
      <c r="A53" s="7" t="n">
        <v>50</v>
      </c>
      <c r="B53" s="8" t="s">
        <v>78</v>
      </c>
      <c r="C53" s="13"/>
      <c r="D53" s="2" t="s">
        <v>41</v>
      </c>
      <c r="E53" s="17" t="n">
        <v>46</v>
      </c>
      <c r="F53" s="3" t="n">
        <v>36770</v>
      </c>
      <c r="G53" s="15" t="n">
        <v>39273</v>
      </c>
      <c r="H53" s="10" t="n">
        <v>40108</v>
      </c>
      <c r="I53" s="7" t="n">
        <v>9</v>
      </c>
      <c r="J53" s="15" t="n">
        <v>39264</v>
      </c>
      <c r="K53" s="10" t="n">
        <v>40107</v>
      </c>
      <c r="L53" s="11" t="n">
        <v>2</v>
      </c>
      <c r="M53" s="12" t="n">
        <v>1</v>
      </c>
      <c r="N53" s="7"/>
      <c r="O53" s="7" t="n">
        <v>5</v>
      </c>
      <c r="P53" s="7"/>
      <c r="Q53" s="7"/>
      <c r="R53" s="12" t="n">
        <f aca="false">SUM(E53+I53+M53+N53+O53)</f>
        <v>61</v>
      </c>
    </row>
    <row r="54" customFormat="false" ht="14.25" hidden="false" customHeight="false" outlineLevel="0" collapsed="false">
      <c r="A54" s="7" t="n">
        <v>51</v>
      </c>
      <c r="B54" s="8" t="s">
        <v>79</v>
      </c>
      <c r="C54" s="13"/>
      <c r="D54" s="2" t="s">
        <v>41</v>
      </c>
      <c r="E54" s="7" t="n">
        <v>46</v>
      </c>
      <c r="F54" s="3" t="n">
        <v>36770</v>
      </c>
      <c r="G54" s="15" t="n">
        <v>39274</v>
      </c>
      <c r="H54" s="10" t="n">
        <v>40109</v>
      </c>
      <c r="I54" s="7" t="n">
        <v>9</v>
      </c>
      <c r="J54" s="10" t="n">
        <v>39264</v>
      </c>
      <c r="K54" s="10" t="n">
        <v>40108</v>
      </c>
      <c r="L54" s="11" t="n">
        <v>2</v>
      </c>
      <c r="M54" s="12" t="n">
        <f aca="false">L54/2</f>
        <v>1</v>
      </c>
      <c r="N54" s="7"/>
      <c r="O54" s="7" t="n">
        <v>5</v>
      </c>
      <c r="P54" s="7"/>
      <c r="Q54" s="7"/>
      <c r="R54" s="12" t="n">
        <f aca="false">SUM(E54+I54+M54+N54+O54)</f>
        <v>61</v>
      </c>
    </row>
    <row r="55" customFormat="false" ht="14.25" hidden="false" customHeight="false" outlineLevel="0" collapsed="false">
      <c r="A55" s="7" t="n">
        <v>52</v>
      </c>
      <c r="B55" s="8" t="s">
        <v>80</v>
      </c>
      <c r="C55" s="13"/>
      <c r="D55" s="2" t="s">
        <v>41</v>
      </c>
      <c r="E55" s="7" t="n">
        <v>46</v>
      </c>
      <c r="F55" s="3" t="n">
        <v>36770</v>
      </c>
      <c r="G55" s="15" t="n">
        <v>39326</v>
      </c>
      <c r="H55" s="10" t="n">
        <v>40113</v>
      </c>
      <c r="I55" s="7" t="n">
        <v>9</v>
      </c>
      <c r="J55" s="10" t="n">
        <v>39326</v>
      </c>
      <c r="K55" s="10" t="n">
        <v>40112</v>
      </c>
      <c r="L55" s="11" t="n">
        <v>2</v>
      </c>
      <c r="M55" s="12" t="n">
        <f aca="false">L55/2</f>
        <v>1</v>
      </c>
      <c r="N55" s="7"/>
      <c r="O55" s="7" t="n">
        <v>5</v>
      </c>
      <c r="P55" s="7"/>
      <c r="Q55" s="7"/>
      <c r="R55" s="12" t="n">
        <f aca="false">SUM(E55+I55+M55+N55+O55)</f>
        <v>61</v>
      </c>
    </row>
    <row r="56" customFormat="false" ht="14.25" hidden="false" customHeight="false" outlineLevel="0" collapsed="false">
      <c r="A56" s="7" t="n">
        <v>53</v>
      </c>
      <c r="B56" s="8" t="s">
        <v>81</v>
      </c>
      <c r="C56" s="13"/>
      <c r="D56" s="2" t="s">
        <v>41</v>
      </c>
      <c r="E56" s="7" t="n">
        <v>46</v>
      </c>
      <c r="F56" s="3" t="n">
        <v>36770</v>
      </c>
      <c r="G56" s="15" t="n">
        <v>38919</v>
      </c>
      <c r="H56" s="10" t="n">
        <v>40117</v>
      </c>
      <c r="I56" s="7" t="n">
        <v>9</v>
      </c>
      <c r="J56" s="10" t="n">
        <v>39264</v>
      </c>
      <c r="K56" s="10" t="n">
        <v>40117</v>
      </c>
      <c r="L56" s="11" t="n">
        <v>2</v>
      </c>
      <c r="M56" s="12" t="n">
        <f aca="false">L56/2</f>
        <v>1</v>
      </c>
      <c r="N56" s="7"/>
      <c r="O56" s="7" t="n">
        <v>5</v>
      </c>
      <c r="P56" s="7"/>
      <c r="Q56" s="7"/>
      <c r="R56" s="12" t="n">
        <f aca="false">SUM(E56+I56+M56+N56+O56)</f>
        <v>61</v>
      </c>
    </row>
    <row r="57" customFormat="false" ht="14.25" hidden="false" customHeight="false" outlineLevel="0" collapsed="false">
      <c r="A57" s="7" t="n">
        <v>54</v>
      </c>
      <c r="B57" s="8" t="s">
        <v>82</v>
      </c>
      <c r="C57" s="13"/>
      <c r="D57" s="2" t="s">
        <v>41</v>
      </c>
      <c r="E57" s="17" t="n">
        <v>46</v>
      </c>
      <c r="F57" s="3" t="n">
        <v>36770</v>
      </c>
      <c r="G57" s="15" t="n">
        <v>39264</v>
      </c>
      <c r="H57" s="10" t="n">
        <v>40117</v>
      </c>
      <c r="I57" s="7" t="n">
        <v>9</v>
      </c>
      <c r="J57" s="10" t="n">
        <v>39264</v>
      </c>
      <c r="K57" s="10" t="n">
        <v>40117</v>
      </c>
      <c r="L57" s="11" t="n">
        <v>2</v>
      </c>
      <c r="M57" s="12" t="n">
        <f aca="false">L57/2</f>
        <v>1</v>
      </c>
      <c r="N57" s="7"/>
      <c r="O57" s="7" t="n">
        <v>5</v>
      </c>
      <c r="P57" s="7"/>
      <c r="Q57" s="7"/>
      <c r="R57" s="12" t="n">
        <f aca="false">SUM(E57+I57+M57+N57+O57)</f>
        <v>61</v>
      </c>
    </row>
    <row r="58" customFormat="false" ht="14.25" hidden="false" customHeight="false" outlineLevel="0" collapsed="false">
      <c r="A58" s="7" t="n">
        <v>55</v>
      </c>
      <c r="B58" s="8" t="s">
        <v>83</v>
      </c>
      <c r="C58" s="9"/>
      <c r="D58" s="2" t="s">
        <v>41</v>
      </c>
      <c r="E58" s="17" t="n">
        <v>46</v>
      </c>
      <c r="F58" s="3" t="n">
        <v>36770</v>
      </c>
      <c r="G58" s="15" t="n">
        <v>36717</v>
      </c>
      <c r="H58" s="10" t="n">
        <v>40117</v>
      </c>
      <c r="I58" s="7" t="n">
        <v>9</v>
      </c>
      <c r="J58" s="10" t="n">
        <v>39264</v>
      </c>
      <c r="K58" s="10" t="n">
        <v>40117</v>
      </c>
      <c r="L58" s="11" t="n">
        <v>2</v>
      </c>
      <c r="M58" s="12" t="n">
        <f aca="false">L58/2</f>
        <v>1</v>
      </c>
      <c r="N58" s="7"/>
      <c r="O58" s="7" t="n">
        <v>5</v>
      </c>
      <c r="P58" s="7"/>
      <c r="Q58" s="7"/>
      <c r="R58" s="12" t="n">
        <f aca="false">SUM(E58+I58+M58+N58+O58)</f>
        <v>61</v>
      </c>
    </row>
    <row r="59" customFormat="false" ht="14.25" hidden="false" customHeight="false" outlineLevel="0" collapsed="false">
      <c r="A59" s="7" t="n">
        <v>56</v>
      </c>
      <c r="B59" s="8" t="s">
        <v>84</v>
      </c>
      <c r="C59" s="13"/>
      <c r="D59" s="2" t="s">
        <v>41</v>
      </c>
      <c r="E59" s="7" t="n">
        <v>46</v>
      </c>
      <c r="F59" s="3" t="n">
        <v>36770</v>
      </c>
      <c r="G59" s="15" t="n">
        <v>39264</v>
      </c>
      <c r="H59" s="10" t="n">
        <v>40117</v>
      </c>
      <c r="I59" s="7" t="n">
        <v>9</v>
      </c>
      <c r="J59" s="10" t="n">
        <v>39264</v>
      </c>
      <c r="K59" s="10" t="n">
        <v>40087</v>
      </c>
      <c r="L59" s="11" t="n">
        <v>2</v>
      </c>
      <c r="M59" s="12" t="n">
        <f aca="false">L59/2</f>
        <v>1</v>
      </c>
      <c r="N59" s="7"/>
      <c r="O59" s="7" t="n">
        <v>5</v>
      </c>
      <c r="P59" s="7"/>
      <c r="Q59" s="7"/>
      <c r="R59" s="12" t="n">
        <f aca="false">SUM(E59+I59+M59+N59+O59)</f>
        <v>61</v>
      </c>
    </row>
    <row r="60" customFormat="false" ht="14.25" hidden="false" customHeight="false" outlineLevel="0" collapsed="false">
      <c r="A60" s="7" t="n">
        <v>57</v>
      </c>
      <c r="B60" s="8" t="s">
        <v>85</v>
      </c>
      <c r="C60" s="13"/>
      <c r="D60" s="2" t="s">
        <v>41</v>
      </c>
      <c r="E60" s="7" t="n">
        <v>46</v>
      </c>
      <c r="F60" s="3" t="n">
        <v>36770</v>
      </c>
      <c r="G60" s="15" t="n">
        <v>39264</v>
      </c>
      <c r="H60" s="10" t="n">
        <v>40117</v>
      </c>
      <c r="I60" s="7" t="n">
        <v>9</v>
      </c>
      <c r="J60" s="10" t="n">
        <v>39264</v>
      </c>
      <c r="K60" s="10" t="n">
        <v>40117</v>
      </c>
      <c r="L60" s="11" t="n">
        <v>2</v>
      </c>
      <c r="M60" s="12" t="n">
        <f aca="false">L60/2</f>
        <v>1</v>
      </c>
      <c r="N60" s="7"/>
      <c r="O60" s="7" t="n">
        <v>5</v>
      </c>
      <c r="P60" s="7"/>
      <c r="Q60" s="7"/>
      <c r="R60" s="12" t="n">
        <f aca="false">SUM(E60+I60+M60+N60+O60)</f>
        <v>61</v>
      </c>
    </row>
    <row r="61" customFormat="false" ht="14.25" hidden="false" customHeight="false" outlineLevel="0" collapsed="false">
      <c r="A61" s="7" t="n">
        <v>58</v>
      </c>
      <c r="B61" s="8" t="s">
        <v>86</v>
      </c>
      <c r="C61" s="13"/>
      <c r="D61" s="2" t="s">
        <v>41</v>
      </c>
      <c r="E61" s="7" t="n">
        <v>46</v>
      </c>
      <c r="F61" s="3" t="n">
        <v>36770</v>
      </c>
      <c r="G61" s="15" t="n">
        <v>39264</v>
      </c>
      <c r="H61" s="10" t="n">
        <v>40087</v>
      </c>
      <c r="I61" s="7" t="n">
        <v>9</v>
      </c>
      <c r="J61" s="10" t="n">
        <v>39264</v>
      </c>
      <c r="K61" s="10" t="n">
        <v>40117</v>
      </c>
      <c r="L61" s="11" t="n">
        <v>2</v>
      </c>
      <c r="M61" s="12" t="n">
        <f aca="false">L61/2</f>
        <v>1</v>
      </c>
      <c r="N61" s="7"/>
      <c r="O61" s="7" t="n">
        <v>5</v>
      </c>
      <c r="P61" s="7"/>
      <c r="Q61" s="7"/>
      <c r="R61" s="12" t="n">
        <f aca="false">SUM(E61+I61+M61+N61+O61)</f>
        <v>61</v>
      </c>
    </row>
    <row r="62" customFormat="false" ht="14.25" hidden="false" customHeight="false" outlineLevel="0" collapsed="false">
      <c r="A62" s="7" t="n">
        <v>59</v>
      </c>
      <c r="B62" s="8" t="s">
        <v>87</v>
      </c>
      <c r="C62" s="13"/>
      <c r="D62" s="2" t="s">
        <v>41</v>
      </c>
      <c r="E62" s="17" t="n">
        <v>46</v>
      </c>
      <c r="F62" s="3" t="n">
        <v>37135</v>
      </c>
      <c r="G62" s="15" t="n">
        <v>38534</v>
      </c>
      <c r="H62" s="10" t="n">
        <v>40087</v>
      </c>
      <c r="I62" s="7" t="n">
        <v>8</v>
      </c>
      <c r="J62" s="21" t="n">
        <v>38534</v>
      </c>
      <c r="K62" s="10" t="n">
        <v>40087</v>
      </c>
      <c r="L62" s="11" t="n">
        <v>4</v>
      </c>
      <c r="M62" s="12" t="n">
        <f aca="false">L62/2</f>
        <v>2</v>
      </c>
      <c r="N62" s="7"/>
      <c r="O62" s="7" t="n">
        <v>5</v>
      </c>
      <c r="P62" s="7"/>
      <c r="Q62" s="7"/>
      <c r="R62" s="12" t="n">
        <f aca="false">SUM(E62+I62+M62+N62+O62)</f>
        <v>61</v>
      </c>
    </row>
    <row r="63" customFormat="false" ht="14.25" hidden="false" customHeight="false" outlineLevel="0" collapsed="false">
      <c r="A63" s="7" t="n">
        <v>60</v>
      </c>
      <c r="B63" s="8" t="s">
        <v>88</v>
      </c>
      <c r="C63" s="9"/>
      <c r="D63" s="2" t="s">
        <v>41</v>
      </c>
      <c r="E63" s="7" t="n">
        <v>46</v>
      </c>
      <c r="F63" s="3" t="n">
        <v>37135</v>
      </c>
      <c r="G63" s="15" t="n">
        <v>38534</v>
      </c>
      <c r="H63" s="10" t="n">
        <v>40087</v>
      </c>
      <c r="I63" s="7" t="n">
        <v>8</v>
      </c>
      <c r="J63" s="10" t="n">
        <v>38534</v>
      </c>
      <c r="K63" s="10" t="n">
        <v>40087</v>
      </c>
      <c r="L63" s="11" t="n">
        <v>4</v>
      </c>
      <c r="M63" s="12" t="n">
        <f aca="false">L63/2</f>
        <v>2</v>
      </c>
      <c r="N63" s="7"/>
      <c r="O63" s="7" t="n">
        <v>5</v>
      </c>
      <c r="P63" s="7"/>
      <c r="Q63" s="7"/>
      <c r="R63" s="12" t="n">
        <f aca="false">SUM(E63+I63+M63+N63+O63)</f>
        <v>61</v>
      </c>
    </row>
    <row r="64" customFormat="false" ht="14.25" hidden="false" customHeight="false" outlineLevel="0" collapsed="false">
      <c r="A64" s="7" t="n">
        <v>61</v>
      </c>
      <c r="B64" s="8" t="s">
        <v>89</v>
      </c>
      <c r="C64" s="9"/>
      <c r="D64" s="2" t="s">
        <v>41</v>
      </c>
      <c r="E64" s="7" t="n">
        <v>46</v>
      </c>
      <c r="F64" s="3" t="n">
        <v>37135</v>
      </c>
      <c r="G64" s="15" t="n">
        <v>38534</v>
      </c>
      <c r="H64" s="10" t="n">
        <v>40087</v>
      </c>
      <c r="I64" s="7" t="n">
        <v>8</v>
      </c>
      <c r="J64" s="10" t="n">
        <v>38534</v>
      </c>
      <c r="K64" s="10" t="n">
        <v>40087</v>
      </c>
      <c r="L64" s="11" t="n">
        <v>4</v>
      </c>
      <c r="M64" s="12" t="n">
        <f aca="false">L64/2</f>
        <v>2</v>
      </c>
      <c r="N64" s="7"/>
      <c r="O64" s="7" t="n">
        <v>5</v>
      </c>
      <c r="P64" s="7"/>
      <c r="Q64" s="7"/>
      <c r="R64" s="12" t="n">
        <f aca="false">SUM(E64+I64+M64+N64+O64)</f>
        <v>61</v>
      </c>
    </row>
    <row r="65" customFormat="false" ht="14.25" hidden="false" customHeight="false" outlineLevel="0" collapsed="false">
      <c r="A65" s="7" t="n">
        <v>62</v>
      </c>
      <c r="B65" s="8" t="s">
        <v>90</v>
      </c>
      <c r="C65" s="14" t="s">
        <v>73</v>
      </c>
      <c r="D65" s="2" t="s">
        <v>41</v>
      </c>
      <c r="E65" s="17" t="n">
        <v>46</v>
      </c>
      <c r="F65" s="28" t="n">
        <v>36770</v>
      </c>
      <c r="G65" s="10" t="n">
        <v>38169</v>
      </c>
      <c r="H65" s="10" t="n">
        <v>40095</v>
      </c>
      <c r="I65" s="7" t="n">
        <v>9</v>
      </c>
      <c r="J65" s="10" t="n">
        <v>39630</v>
      </c>
      <c r="K65" s="10" t="n">
        <v>40094</v>
      </c>
      <c r="L65" s="11" t="n">
        <v>1</v>
      </c>
      <c r="M65" s="12" t="n">
        <f aca="false">L65/2</f>
        <v>0.5</v>
      </c>
      <c r="N65" s="7"/>
      <c r="O65" s="7" t="n">
        <v>5</v>
      </c>
      <c r="P65" s="7"/>
      <c r="Q65" s="7"/>
      <c r="R65" s="12" t="n">
        <f aca="false">SUM(E65+I65+M65+N65+O65)</f>
        <v>60.5</v>
      </c>
    </row>
    <row r="66" customFormat="false" ht="14.25" hidden="false" customHeight="false" outlineLevel="0" collapsed="false">
      <c r="A66" s="7" t="n">
        <v>63</v>
      </c>
      <c r="B66" s="8" t="s">
        <v>91</v>
      </c>
      <c r="C66" s="9"/>
      <c r="D66" s="2" t="s">
        <v>41</v>
      </c>
      <c r="E66" s="17" t="n">
        <v>46</v>
      </c>
      <c r="F66" s="3" t="n">
        <v>36771</v>
      </c>
      <c r="G66" s="10" t="n">
        <v>39631</v>
      </c>
      <c r="H66" s="10" t="n">
        <v>40097</v>
      </c>
      <c r="I66" s="7" t="n">
        <v>9</v>
      </c>
      <c r="J66" s="15" t="n">
        <v>31594</v>
      </c>
      <c r="K66" s="10" t="n">
        <v>40096</v>
      </c>
      <c r="L66" s="11" t="n">
        <v>1</v>
      </c>
      <c r="M66" s="12" t="n">
        <f aca="false">L66/2</f>
        <v>0.5</v>
      </c>
      <c r="N66" s="7"/>
      <c r="O66" s="7" t="n">
        <v>5</v>
      </c>
      <c r="P66" s="7"/>
      <c r="Q66" s="7"/>
      <c r="R66" s="12" t="n">
        <f aca="false">SUM(E66+I66+M66+N66+O66)</f>
        <v>60.5</v>
      </c>
    </row>
    <row r="67" customFormat="false" ht="14.25" hidden="false" customHeight="false" outlineLevel="0" collapsed="false">
      <c r="A67" s="7" t="n">
        <v>64</v>
      </c>
      <c r="B67" s="8" t="s">
        <v>92</v>
      </c>
      <c r="C67" s="13"/>
      <c r="D67" s="2" t="s">
        <v>41</v>
      </c>
      <c r="E67" s="7" t="n">
        <v>46</v>
      </c>
      <c r="F67" s="3" t="n">
        <v>36770</v>
      </c>
      <c r="G67" s="15" t="n">
        <v>39630</v>
      </c>
      <c r="H67" s="10" t="n">
        <v>40087</v>
      </c>
      <c r="I67" s="7" t="n">
        <v>9</v>
      </c>
      <c r="J67" s="10" t="n">
        <v>39630</v>
      </c>
      <c r="K67" s="10" t="n">
        <v>40087</v>
      </c>
      <c r="L67" s="11" t="n">
        <v>1</v>
      </c>
      <c r="M67" s="12" t="n">
        <f aca="false">L67/2</f>
        <v>0.5</v>
      </c>
      <c r="N67" s="7"/>
      <c r="O67" s="7" t="n">
        <v>5</v>
      </c>
      <c r="P67" s="7"/>
      <c r="Q67" s="7"/>
      <c r="R67" s="12" t="n">
        <f aca="false">SUM(E67+I67+M67+N67+O67)</f>
        <v>60.5</v>
      </c>
    </row>
    <row r="68" customFormat="false" ht="14.25" hidden="false" customHeight="false" outlineLevel="0" collapsed="false">
      <c r="A68" s="7" t="n">
        <v>65</v>
      </c>
      <c r="B68" s="8" t="s">
        <v>93</v>
      </c>
      <c r="C68" s="13"/>
      <c r="D68" s="2" t="s">
        <v>41</v>
      </c>
      <c r="E68" s="7" t="n">
        <v>46</v>
      </c>
      <c r="F68" s="3" t="n">
        <v>36770</v>
      </c>
      <c r="G68" s="15" t="n">
        <v>39698</v>
      </c>
      <c r="H68" s="10" t="n">
        <v>40087</v>
      </c>
      <c r="I68" s="7" t="n">
        <v>9</v>
      </c>
      <c r="J68" s="10" t="n">
        <v>39692</v>
      </c>
      <c r="K68" s="10" t="n">
        <v>40087</v>
      </c>
      <c r="L68" s="11" t="n">
        <v>1</v>
      </c>
      <c r="M68" s="12" t="n">
        <f aca="false">L68/2</f>
        <v>0.5</v>
      </c>
      <c r="N68" s="7"/>
      <c r="O68" s="7" t="n">
        <v>5</v>
      </c>
      <c r="P68" s="7"/>
      <c r="Q68" s="7"/>
      <c r="R68" s="12" t="n">
        <f aca="false">SUM(E68+I68+M68+N68+O68)</f>
        <v>60.5</v>
      </c>
    </row>
    <row r="69" customFormat="false" ht="14.25" hidden="false" customHeight="false" outlineLevel="0" collapsed="false">
      <c r="A69" s="7" t="n">
        <v>66</v>
      </c>
      <c r="B69" s="8" t="s">
        <v>94</v>
      </c>
      <c r="C69" s="13"/>
      <c r="D69" s="2" t="s">
        <v>41</v>
      </c>
      <c r="E69" s="7" t="n">
        <v>46</v>
      </c>
      <c r="F69" s="3" t="n">
        <v>37500</v>
      </c>
      <c r="G69" s="15" t="n">
        <v>39703</v>
      </c>
      <c r="H69" s="10" t="n">
        <v>40087</v>
      </c>
      <c r="I69" s="7" t="n">
        <v>7</v>
      </c>
      <c r="J69" s="25" t="n">
        <v>39995</v>
      </c>
      <c r="K69" s="10" t="n">
        <v>40087</v>
      </c>
      <c r="L69" s="11" t="n">
        <v>5</v>
      </c>
      <c r="M69" s="12" t="n">
        <f aca="false">L69/2</f>
        <v>2.5</v>
      </c>
      <c r="N69" s="7"/>
      <c r="O69" s="7" t="n">
        <v>5</v>
      </c>
      <c r="P69" s="7"/>
      <c r="Q69" s="7"/>
      <c r="R69" s="12" t="n">
        <f aca="false">SUM(E69+I69+M69+N69+O69)</f>
        <v>60.5</v>
      </c>
    </row>
    <row r="70" customFormat="false" ht="14.25" hidden="false" customHeight="false" outlineLevel="0" collapsed="false">
      <c r="A70" s="7" t="n">
        <v>67</v>
      </c>
      <c r="B70" s="8" t="s">
        <v>95</v>
      </c>
      <c r="C70" s="13"/>
      <c r="D70" s="2" t="s">
        <v>41</v>
      </c>
      <c r="E70" s="7" t="n">
        <v>46</v>
      </c>
      <c r="F70" s="3" t="n">
        <v>36770</v>
      </c>
      <c r="G70" s="15" t="n">
        <v>39630</v>
      </c>
      <c r="H70" s="10" t="n">
        <v>40087</v>
      </c>
      <c r="I70" s="7" t="n">
        <v>9</v>
      </c>
      <c r="J70" s="10" t="n">
        <v>39630</v>
      </c>
      <c r="K70" s="10" t="n">
        <v>40087</v>
      </c>
      <c r="L70" s="11" t="n">
        <v>1</v>
      </c>
      <c r="M70" s="12" t="n">
        <f aca="false">L70/2</f>
        <v>0.5</v>
      </c>
      <c r="N70" s="7"/>
      <c r="O70" s="7" t="n">
        <v>5</v>
      </c>
      <c r="P70" s="7"/>
      <c r="Q70" s="7"/>
      <c r="R70" s="12" t="n">
        <f aca="false">SUM(E70+I70+M70+N70+O70)</f>
        <v>60.5</v>
      </c>
    </row>
    <row r="71" customFormat="false" ht="14.25" hidden="false" customHeight="false" outlineLevel="0" collapsed="false">
      <c r="A71" s="7" t="n">
        <v>68</v>
      </c>
      <c r="B71" s="8" t="s">
        <v>96</v>
      </c>
      <c r="C71" s="9"/>
      <c r="D71" s="2" t="s">
        <v>41</v>
      </c>
      <c r="E71" s="17" t="n">
        <v>46</v>
      </c>
      <c r="F71" s="3" t="n">
        <v>37135</v>
      </c>
      <c r="G71" s="15" t="n">
        <v>39276</v>
      </c>
      <c r="H71" s="10" t="n">
        <v>40111</v>
      </c>
      <c r="I71" s="7" t="n">
        <v>8</v>
      </c>
      <c r="J71" s="10" t="n">
        <v>39264</v>
      </c>
      <c r="K71" s="10" t="n">
        <v>40110</v>
      </c>
      <c r="L71" s="11" t="n">
        <v>2</v>
      </c>
      <c r="M71" s="12" t="n">
        <f aca="false">L71/2</f>
        <v>1</v>
      </c>
      <c r="N71" s="7"/>
      <c r="O71" s="7" t="n">
        <v>5</v>
      </c>
      <c r="P71" s="7"/>
      <c r="Q71" s="7"/>
      <c r="R71" s="12" t="n">
        <f aca="false">SUM(E71+I71+M71+N71+O71)</f>
        <v>60</v>
      </c>
    </row>
    <row r="72" customFormat="false" ht="14.25" hidden="false" customHeight="false" outlineLevel="0" collapsed="false">
      <c r="A72" s="7" t="n">
        <v>69</v>
      </c>
      <c r="B72" s="8" t="s">
        <v>97</v>
      </c>
      <c r="C72" s="13"/>
      <c r="D72" s="2" t="s">
        <v>41</v>
      </c>
      <c r="E72" s="7" t="n">
        <v>46</v>
      </c>
      <c r="F72" s="3" t="n">
        <v>36770</v>
      </c>
      <c r="G72" s="15" t="n">
        <v>40026</v>
      </c>
      <c r="H72" s="10" t="n">
        <v>40087</v>
      </c>
      <c r="I72" s="7" t="n">
        <v>9</v>
      </c>
      <c r="J72" s="10" t="n">
        <v>40026</v>
      </c>
      <c r="K72" s="10" t="n">
        <v>40087</v>
      </c>
      <c r="L72" s="11" t="n">
        <v>0</v>
      </c>
      <c r="M72" s="12" t="n">
        <f aca="false">L72/2</f>
        <v>0</v>
      </c>
      <c r="N72" s="7"/>
      <c r="O72" s="7" t="n">
        <v>5</v>
      </c>
      <c r="P72" s="7"/>
      <c r="Q72" s="7"/>
      <c r="R72" s="12" t="n">
        <f aca="false">SUM(E72+I72+M72+N72+O72)</f>
        <v>60</v>
      </c>
    </row>
    <row r="73" customFormat="false" ht="14.25" hidden="false" customHeight="false" outlineLevel="0" collapsed="false">
      <c r="A73" s="7" t="n">
        <v>70</v>
      </c>
      <c r="B73" s="8" t="s">
        <v>98</v>
      </c>
      <c r="C73" s="13"/>
      <c r="D73" s="2" t="s">
        <v>41</v>
      </c>
      <c r="E73" s="7" t="n">
        <v>46</v>
      </c>
      <c r="F73" s="3" t="n">
        <v>36770</v>
      </c>
      <c r="G73" s="15" t="n">
        <v>38231</v>
      </c>
      <c r="H73" s="10" t="n">
        <v>40087</v>
      </c>
      <c r="I73" s="7" t="n">
        <v>9</v>
      </c>
      <c r="J73" s="10" t="n">
        <v>39995</v>
      </c>
      <c r="K73" s="10" t="n">
        <v>40087</v>
      </c>
      <c r="L73" s="11" t="n">
        <v>0</v>
      </c>
      <c r="M73" s="12" t="n">
        <f aca="false">L73/2</f>
        <v>0</v>
      </c>
      <c r="N73" s="7"/>
      <c r="O73" s="7" t="n">
        <v>5</v>
      </c>
      <c r="P73" s="7"/>
      <c r="Q73" s="7"/>
      <c r="R73" s="12" t="n">
        <f aca="false">SUM(E73+I73+M73+N73+O73)</f>
        <v>60</v>
      </c>
    </row>
    <row r="74" customFormat="false" ht="14.25" hidden="false" customHeight="false" outlineLevel="0" collapsed="false">
      <c r="A74" s="7" t="n">
        <v>71</v>
      </c>
      <c r="B74" s="8" t="s">
        <v>99</v>
      </c>
      <c r="C74" s="13"/>
      <c r="D74" s="2" t="s">
        <v>41</v>
      </c>
      <c r="E74" s="7" t="n">
        <v>46</v>
      </c>
      <c r="F74" s="3" t="n">
        <v>37136</v>
      </c>
      <c r="G74" s="15" t="n">
        <v>39631</v>
      </c>
      <c r="H74" s="10" t="n">
        <v>40100</v>
      </c>
      <c r="I74" s="7" t="n">
        <v>8</v>
      </c>
      <c r="J74" s="10" t="n">
        <v>39630</v>
      </c>
      <c r="K74" s="10" t="n">
        <v>40099</v>
      </c>
      <c r="L74" s="11" t="n">
        <v>1</v>
      </c>
      <c r="M74" s="12" t="n">
        <f aca="false">L74/2</f>
        <v>0.5</v>
      </c>
      <c r="N74" s="7"/>
      <c r="O74" s="7" t="n">
        <v>5</v>
      </c>
      <c r="P74" s="7"/>
      <c r="Q74" s="7"/>
      <c r="R74" s="12" t="n">
        <f aca="false">SUM(E74+I74+M74+N74+O74)</f>
        <v>59.5</v>
      </c>
    </row>
    <row r="75" customFormat="false" ht="14.25" hidden="false" customHeight="false" outlineLevel="0" collapsed="false">
      <c r="A75" s="7" t="n">
        <v>72</v>
      </c>
      <c r="B75" s="8" t="s">
        <v>100</v>
      </c>
      <c r="C75" s="18"/>
      <c r="D75" s="2" t="s">
        <v>41</v>
      </c>
      <c r="E75" s="7" t="n">
        <v>46</v>
      </c>
      <c r="F75" s="3" t="n">
        <v>37500</v>
      </c>
      <c r="G75" s="15" t="n">
        <v>38923</v>
      </c>
      <c r="H75" s="10" t="n">
        <v>40117</v>
      </c>
      <c r="I75" s="7" t="n">
        <v>7</v>
      </c>
      <c r="J75" s="10" t="n">
        <v>38899</v>
      </c>
      <c r="K75" s="10" t="n">
        <v>40117</v>
      </c>
      <c r="L75" s="11" t="n">
        <v>3</v>
      </c>
      <c r="M75" s="12" t="n">
        <v>1.5</v>
      </c>
      <c r="N75" s="7"/>
      <c r="O75" s="7" t="n">
        <v>5</v>
      </c>
      <c r="P75" s="7"/>
      <c r="Q75" s="7"/>
      <c r="R75" s="12" t="n">
        <f aca="false">SUM(E75+I75+M75+N75+O75)</f>
        <v>59.5</v>
      </c>
    </row>
    <row r="76" customFormat="false" ht="14.25" hidden="false" customHeight="false" outlineLevel="0" collapsed="false">
      <c r="A76" s="7" t="n">
        <v>73</v>
      </c>
      <c r="B76" s="8" t="s">
        <v>101</v>
      </c>
      <c r="C76" s="29"/>
      <c r="D76" s="2" t="s">
        <v>41</v>
      </c>
      <c r="E76" s="7" t="n">
        <v>46</v>
      </c>
      <c r="F76" s="3" t="n">
        <v>37135</v>
      </c>
      <c r="G76" s="15" t="n">
        <v>39659</v>
      </c>
      <c r="H76" s="10" t="n">
        <v>40117</v>
      </c>
      <c r="I76" s="7" t="n">
        <v>8</v>
      </c>
      <c r="J76" s="10" t="n">
        <v>39630</v>
      </c>
      <c r="K76" s="10" t="n">
        <v>40117</v>
      </c>
      <c r="L76" s="11" t="n">
        <v>1</v>
      </c>
      <c r="M76" s="12" t="n">
        <f aca="false">L76/2</f>
        <v>0.5</v>
      </c>
      <c r="N76" s="7"/>
      <c r="O76" s="7" t="n">
        <v>5</v>
      </c>
      <c r="P76" s="7"/>
      <c r="Q76" s="7"/>
      <c r="R76" s="12" t="n">
        <f aca="false">SUM(E76+I76+M76+N76+O76)</f>
        <v>59.5</v>
      </c>
    </row>
    <row r="77" customFormat="false" ht="14.25" hidden="false" customHeight="false" outlineLevel="0" collapsed="false">
      <c r="A77" s="7" t="n">
        <v>74</v>
      </c>
      <c r="B77" s="8" t="s">
        <v>102</v>
      </c>
      <c r="C77" s="13"/>
      <c r="D77" s="2" t="s">
        <v>41</v>
      </c>
      <c r="E77" s="7" t="n">
        <v>46</v>
      </c>
      <c r="F77" s="3" t="n">
        <v>37135</v>
      </c>
      <c r="G77" s="15" t="n">
        <v>39631</v>
      </c>
      <c r="H77" s="10" t="n">
        <v>40117</v>
      </c>
      <c r="I77" s="7" t="n">
        <v>8</v>
      </c>
      <c r="J77" s="10" t="n">
        <v>39630</v>
      </c>
      <c r="K77" s="10" t="n">
        <v>40117</v>
      </c>
      <c r="L77" s="11" t="n">
        <v>1</v>
      </c>
      <c r="M77" s="12" t="n">
        <f aca="false">L77/2</f>
        <v>0.5</v>
      </c>
      <c r="N77" s="7"/>
      <c r="O77" s="7" t="n">
        <v>5</v>
      </c>
      <c r="P77" s="7"/>
      <c r="Q77" s="7"/>
      <c r="R77" s="12" t="n">
        <f aca="false">SUM(E77+I77+M77+N77+O77)</f>
        <v>59.5</v>
      </c>
    </row>
    <row r="78" customFormat="false" ht="14.25" hidden="false" customHeight="false" outlineLevel="0" collapsed="false">
      <c r="A78" s="7" t="n">
        <v>75</v>
      </c>
      <c r="B78" s="8" t="s">
        <v>103</v>
      </c>
      <c r="C78" s="13"/>
      <c r="D78" s="2" t="s">
        <v>41</v>
      </c>
      <c r="E78" s="7" t="n">
        <v>46</v>
      </c>
      <c r="F78" s="3" t="n">
        <v>37135</v>
      </c>
      <c r="G78" s="15" t="n">
        <v>39697</v>
      </c>
      <c r="H78" s="10" t="n">
        <v>40087</v>
      </c>
      <c r="I78" s="7" t="n">
        <v>8</v>
      </c>
      <c r="J78" s="10" t="n">
        <v>39692</v>
      </c>
      <c r="K78" s="10" t="n">
        <v>40165</v>
      </c>
      <c r="L78" s="11" t="n">
        <v>1</v>
      </c>
      <c r="M78" s="12" t="n">
        <f aca="false">L78/2</f>
        <v>0.5</v>
      </c>
      <c r="N78" s="7"/>
      <c r="O78" s="7" t="n">
        <v>5</v>
      </c>
      <c r="P78" s="7"/>
      <c r="Q78" s="7"/>
      <c r="R78" s="12" t="n">
        <f aca="false">SUM(E78+I78+M78+N78+O78)</f>
        <v>59.5</v>
      </c>
    </row>
    <row r="79" customFormat="false" ht="14.25" hidden="false" customHeight="false" outlineLevel="0" collapsed="false">
      <c r="A79" s="7" t="n">
        <v>76</v>
      </c>
      <c r="B79" s="8" t="s">
        <v>104</v>
      </c>
      <c r="C79" s="13"/>
      <c r="D79" s="2" t="s">
        <v>41</v>
      </c>
      <c r="E79" s="7" t="n">
        <v>46</v>
      </c>
      <c r="F79" s="3" t="n">
        <v>37135</v>
      </c>
      <c r="G79" s="15" t="n">
        <v>39630</v>
      </c>
      <c r="H79" s="10" t="n">
        <v>40087</v>
      </c>
      <c r="I79" s="7" t="n">
        <v>8</v>
      </c>
      <c r="J79" s="10" t="n">
        <v>39630</v>
      </c>
      <c r="K79" s="10" t="n">
        <v>40087</v>
      </c>
      <c r="L79" s="11" t="n">
        <v>1</v>
      </c>
      <c r="M79" s="12" t="n">
        <f aca="false">L79/2</f>
        <v>0.5</v>
      </c>
      <c r="N79" s="7"/>
      <c r="O79" s="7" t="n">
        <v>5</v>
      </c>
      <c r="P79" s="7"/>
      <c r="Q79" s="7"/>
      <c r="R79" s="12" t="n">
        <f aca="false">SUM(E79+I79+M79+N79+O79)</f>
        <v>59.5</v>
      </c>
    </row>
    <row r="80" customFormat="false" ht="14.25" hidden="false" customHeight="false" outlineLevel="0" collapsed="false">
      <c r="A80" s="7" t="n">
        <v>77</v>
      </c>
      <c r="B80" s="8" t="s">
        <v>105</v>
      </c>
      <c r="C80" s="13"/>
      <c r="D80" s="2" t="s">
        <v>41</v>
      </c>
      <c r="E80" s="7" t="n">
        <v>46</v>
      </c>
      <c r="F80" s="3" t="n">
        <v>37135</v>
      </c>
      <c r="G80" s="15" t="n">
        <v>39702</v>
      </c>
      <c r="H80" s="10" t="n">
        <v>40087</v>
      </c>
      <c r="I80" s="7" t="n">
        <v>8</v>
      </c>
      <c r="J80" s="10" t="n">
        <v>39630</v>
      </c>
      <c r="K80" s="10" t="n">
        <v>40087</v>
      </c>
      <c r="L80" s="11" t="n">
        <v>1</v>
      </c>
      <c r="M80" s="12" t="n">
        <f aca="false">L80/2</f>
        <v>0.5</v>
      </c>
      <c r="N80" s="7"/>
      <c r="O80" s="7" t="n">
        <v>5</v>
      </c>
      <c r="P80" s="7"/>
      <c r="Q80" s="7"/>
      <c r="R80" s="12" t="n">
        <f aca="false">SUM(E80+I80+M80+N80+O80)</f>
        <v>59.5</v>
      </c>
    </row>
    <row r="81" customFormat="false" ht="14.25" hidden="false" customHeight="false" outlineLevel="0" collapsed="false">
      <c r="A81" s="7" t="n">
        <v>78</v>
      </c>
      <c r="B81" s="8" t="s">
        <v>106</v>
      </c>
      <c r="C81" s="13"/>
      <c r="D81" s="2" t="s">
        <v>41</v>
      </c>
      <c r="E81" s="7" t="n">
        <v>46</v>
      </c>
      <c r="F81" s="3" t="n">
        <v>37135</v>
      </c>
      <c r="G81" s="15" t="n">
        <v>39630</v>
      </c>
      <c r="H81" s="10" t="n">
        <v>40087</v>
      </c>
      <c r="I81" s="7" t="n">
        <v>8</v>
      </c>
      <c r="J81" s="10" t="n">
        <v>39630</v>
      </c>
      <c r="K81" s="10" t="n">
        <v>40087</v>
      </c>
      <c r="L81" s="11" t="n">
        <v>1</v>
      </c>
      <c r="M81" s="12" t="n">
        <f aca="false">L81/2</f>
        <v>0.5</v>
      </c>
      <c r="N81" s="7"/>
      <c r="O81" s="7" t="n">
        <v>5</v>
      </c>
      <c r="P81" s="7"/>
      <c r="Q81" s="7"/>
      <c r="R81" s="12" t="n">
        <f aca="false">SUM(E81+I81+M81+N81+O81)</f>
        <v>59.5</v>
      </c>
    </row>
    <row r="82" customFormat="false" ht="14.25" hidden="false" customHeight="false" outlineLevel="0" collapsed="false">
      <c r="A82" s="7" t="n">
        <v>79</v>
      </c>
      <c r="B82" s="8" t="s">
        <v>107</v>
      </c>
      <c r="C82" s="13"/>
      <c r="D82" s="2" t="s">
        <v>41</v>
      </c>
      <c r="E82" s="7" t="n">
        <v>46</v>
      </c>
      <c r="F82" s="3" t="n">
        <v>37135</v>
      </c>
      <c r="G82" s="15" t="n">
        <v>40026</v>
      </c>
      <c r="H82" s="10" t="n">
        <v>40117</v>
      </c>
      <c r="I82" s="7" t="n">
        <v>8</v>
      </c>
      <c r="J82" s="10" t="n">
        <v>40026</v>
      </c>
      <c r="K82" s="10" t="n">
        <v>40117</v>
      </c>
      <c r="L82" s="11" t="n">
        <v>0</v>
      </c>
      <c r="M82" s="12" t="n">
        <f aca="false">L82/2</f>
        <v>0</v>
      </c>
      <c r="N82" s="7"/>
      <c r="O82" s="7" t="n">
        <v>5</v>
      </c>
      <c r="P82" s="7"/>
      <c r="Q82" s="7"/>
      <c r="R82" s="12" t="n">
        <f aca="false">SUM(E82+I82+M82+N82+O82)</f>
        <v>59</v>
      </c>
    </row>
    <row r="83" customFormat="false" ht="14.25" hidden="false" customHeight="false" outlineLevel="0" collapsed="false">
      <c r="A83" s="7" t="n">
        <v>80</v>
      </c>
      <c r="B83" s="8" t="s">
        <v>108</v>
      </c>
      <c r="C83" s="13"/>
      <c r="D83" s="2" t="s">
        <v>41</v>
      </c>
      <c r="E83" s="7" t="n">
        <v>46</v>
      </c>
      <c r="F83" s="3" t="n">
        <v>37135</v>
      </c>
      <c r="G83" s="15" t="n">
        <v>39995</v>
      </c>
      <c r="H83" s="10" t="n">
        <v>40087</v>
      </c>
      <c r="I83" s="7" t="n">
        <v>8</v>
      </c>
      <c r="J83" s="21" t="n">
        <v>39995</v>
      </c>
      <c r="K83" s="10" t="n">
        <v>40087</v>
      </c>
      <c r="L83" s="11" t="n">
        <v>0</v>
      </c>
      <c r="M83" s="12" t="n">
        <f aca="false">L83/2</f>
        <v>0</v>
      </c>
      <c r="N83" s="7"/>
      <c r="O83" s="7" t="n">
        <v>5</v>
      </c>
      <c r="P83" s="7"/>
      <c r="Q83" s="7"/>
      <c r="R83" s="12" t="n">
        <f aca="false">SUM(E83+I83+M83+N83+O83)</f>
        <v>59</v>
      </c>
    </row>
    <row r="84" customFormat="false" ht="14.25" hidden="false" customHeight="false" outlineLevel="0" collapsed="false">
      <c r="A84" s="7" t="n">
        <v>81</v>
      </c>
      <c r="B84" s="8" t="s">
        <v>109</v>
      </c>
      <c r="C84" s="13"/>
      <c r="D84" s="2" t="s">
        <v>41</v>
      </c>
      <c r="E84" s="7" t="n">
        <v>46</v>
      </c>
      <c r="F84" s="3" t="n">
        <v>37500</v>
      </c>
      <c r="G84" s="15" t="n">
        <v>39661</v>
      </c>
      <c r="H84" s="10" t="n">
        <v>40087</v>
      </c>
      <c r="I84" s="7" t="n">
        <v>7</v>
      </c>
      <c r="J84" s="10" t="n">
        <v>39661</v>
      </c>
      <c r="K84" s="10" t="n">
        <v>40087</v>
      </c>
      <c r="L84" s="11" t="n">
        <v>1</v>
      </c>
      <c r="M84" s="12" t="n">
        <f aca="false">L84/2</f>
        <v>0.5</v>
      </c>
      <c r="N84" s="7"/>
      <c r="O84" s="7" t="n">
        <v>5</v>
      </c>
      <c r="P84" s="7"/>
      <c r="Q84" s="7"/>
      <c r="R84" s="12" t="n">
        <f aca="false">SUM(E84+I84+M84+N84+O84)</f>
        <v>58.5</v>
      </c>
    </row>
    <row r="85" customFormat="false" ht="14.25" hidden="false" customHeight="false" outlineLevel="0" collapsed="false">
      <c r="A85" s="7" t="n">
        <v>82</v>
      </c>
      <c r="B85" s="8" t="s">
        <v>110</v>
      </c>
      <c r="C85" s="13"/>
      <c r="D85" s="2" t="s">
        <v>41</v>
      </c>
      <c r="E85" s="7" t="n">
        <v>46</v>
      </c>
      <c r="F85" s="3" t="n">
        <v>36342</v>
      </c>
      <c r="G85" s="15" t="n">
        <v>37803</v>
      </c>
      <c r="H85" s="10" t="n">
        <v>40087</v>
      </c>
      <c r="I85" s="7" t="n">
        <v>10</v>
      </c>
      <c r="J85" s="10" t="n">
        <v>38169</v>
      </c>
      <c r="K85" s="10" t="n">
        <v>40087</v>
      </c>
      <c r="L85" s="11" t="n">
        <v>5</v>
      </c>
      <c r="M85" s="12" t="n">
        <f aca="false">L85/2</f>
        <v>2.5</v>
      </c>
      <c r="N85" s="7"/>
      <c r="O85" s="7"/>
      <c r="P85" s="7"/>
      <c r="Q85" s="7"/>
      <c r="R85" s="12" t="n">
        <f aca="false">SUM(E85+I85+M85+N85+O85)</f>
        <v>58.5</v>
      </c>
    </row>
    <row r="86" customFormat="false" ht="14.25" hidden="false" customHeight="false" outlineLevel="0" collapsed="false">
      <c r="A86" s="7" t="n">
        <v>83</v>
      </c>
      <c r="B86" s="8" t="s">
        <v>111</v>
      </c>
      <c r="C86" s="9"/>
      <c r="D86" s="2" t="s">
        <v>41</v>
      </c>
      <c r="E86" s="17" t="n">
        <v>46</v>
      </c>
      <c r="F86" s="19" t="n">
        <v>37500</v>
      </c>
      <c r="G86" s="21" t="n">
        <v>39995</v>
      </c>
      <c r="H86" s="21" t="n">
        <v>40092</v>
      </c>
      <c r="I86" s="16" t="n">
        <v>7</v>
      </c>
      <c r="J86" s="21" t="n">
        <v>39995</v>
      </c>
      <c r="K86" s="21" t="n">
        <v>40091</v>
      </c>
      <c r="L86" s="22"/>
      <c r="M86" s="23" t="n">
        <f aca="false">L86/2</f>
        <v>0</v>
      </c>
      <c r="N86" s="16"/>
      <c r="O86" s="16" t="n">
        <v>5</v>
      </c>
      <c r="P86" s="16"/>
      <c r="Q86" s="16"/>
      <c r="R86" s="12" t="n">
        <f aca="false">SUM(E86+I86+M86+N86+O86)</f>
        <v>58</v>
      </c>
    </row>
    <row r="87" customFormat="false" ht="14.25" hidden="false" customHeight="false" outlineLevel="0" collapsed="false">
      <c r="A87" s="7" t="n">
        <v>84</v>
      </c>
      <c r="B87" s="8" t="s">
        <v>112</v>
      </c>
      <c r="C87" s="13"/>
      <c r="D87" s="2" t="s">
        <v>41</v>
      </c>
      <c r="E87" s="7" t="n">
        <v>46</v>
      </c>
      <c r="F87" s="3" t="n">
        <v>37500</v>
      </c>
      <c r="G87" s="10" t="n">
        <v>39995</v>
      </c>
      <c r="H87" s="10" t="n">
        <v>40093</v>
      </c>
      <c r="I87" s="7" t="n">
        <v>7</v>
      </c>
      <c r="J87" s="10" t="n">
        <v>39999</v>
      </c>
      <c r="K87" s="10" t="n">
        <v>40092</v>
      </c>
      <c r="L87" s="11"/>
      <c r="M87" s="12" t="n">
        <f aca="false">L87/2</f>
        <v>0</v>
      </c>
      <c r="N87" s="7"/>
      <c r="O87" s="7" t="n">
        <v>5</v>
      </c>
      <c r="P87" s="7"/>
      <c r="Q87" s="7"/>
      <c r="R87" s="12" t="n">
        <f aca="false">SUM(E87+I87+M87+N87+O87)</f>
        <v>58</v>
      </c>
    </row>
    <row r="88" customFormat="false" ht="14.25" hidden="false" customHeight="false" outlineLevel="0" collapsed="false">
      <c r="A88" s="7" t="n">
        <v>85</v>
      </c>
      <c r="B88" s="8" t="s">
        <v>113</v>
      </c>
      <c r="C88" s="9"/>
      <c r="D88" s="2" t="s">
        <v>41</v>
      </c>
      <c r="E88" s="17" t="n">
        <v>46</v>
      </c>
      <c r="F88" s="3" t="n">
        <v>37501</v>
      </c>
      <c r="G88" s="10" t="n">
        <v>39996</v>
      </c>
      <c r="H88" s="10" t="n">
        <v>40094</v>
      </c>
      <c r="I88" s="7" t="n">
        <v>7</v>
      </c>
      <c r="J88" s="10" t="n">
        <v>40000</v>
      </c>
      <c r="K88" s="10" t="n">
        <v>40093</v>
      </c>
      <c r="L88" s="11"/>
      <c r="M88" s="12" t="n">
        <f aca="false">L88/2</f>
        <v>0</v>
      </c>
      <c r="N88" s="7"/>
      <c r="O88" s="7" t="n">
        <v>5</v>
      </c>
      <c r="P88" s="7"/>
      <c r="Q88" s="7"/>
      <c r="R88" s="12" t="n">
        <f aca="false">SUM(E88+I88+M88+N88+O88)</f>
        <v>58</v>
      </c>
    </row>
    <row r="89" customFormat="false" ht="14.25" hidden="false" customHeight="false" outlineLevel="0" collapsed="false">
      <c r="A89" s="7" t="n">
        <v>86</v>
      </c>
      <c r="B89" s="8" t="s">
        <v>114</v>
      </c>
      <c r="C89" s="13"/>
      <c r="D89" s="2" t="s">
        <v>41</v>
      </c>
      <c r="E89" s="7" t="n">
        <v>46</v>
      </c>
      <c r="F89" s="3" t="n">
        <v>37500</v>
      </c>
      <c r="G89" s="15" t="n">
        <v>39995</v>
      </c>
      <c r="H89" s="10" t="n">
        <v>40087</v>
      </c>
      <c r="I89" s="7" t="n">
        <v>7</v>
      </c>
      <c r="J89" s="10" t="n">
        <v>39995</v>
      </c>
      <c r="K89" s="10" t="n">
        <v>40087</v>
      </c>
      <c r="L89" s="11" t="n">
        <v>0</v>
      </c>
      <c r="M89" s="12" t="n">
        <f aca="false">L89/2</f>
        <v>0</v>
      </c>
      <c r="N89" s="7"/>
      <c r="O89" s="7" t="n">
        <v>5</v>
      </c>
      <c r="P89" s="7"/>
      <c r="Q89" s="7"/>
      <c r="R89" s="12" t="n">
        <f aca="false">SUM(E89+I89+M89+N89+O89)</f>
        <v>58</v>
      </c>
    </row>
    <row r="90" customFormat="false" ht="14.25" hidden="false" customHeight="false" outlineLevel="0" collapsed="false">
      <c r="A90" s="7" t="n">
        <v>87</v>
      </c>
      <c r="B90" s="8" t="s">
        <v>115</v>
      </c>
      <c r="C90" s="13"/>
      <c r="D90" s="2" t="s">
        <v>41</v>
      </c>
      <c r="E90" s="7" t="n">
        <v>46</v>
      </c>
      <c r="F90" s="3" t="n">
        <v>36770</v>
      </c>
      <c r="G90" s="15" t="n">
        <v>38176</v>
      </c>
      <c r="H90" s="10" t="n">
        <v>40106</v>
      </c>
      <c r="I90" s="7" t="n">
        <v>9</v>
      </c>
      <c r="J90" s="15" t="n">
        <v>38169</v>
      </c>
      <c r="K90" s="10" t="n">
        <v>40105</v>
      </c>
      <c r="L90" s="11" t="n">
        <v>5</v>
      </c>
      <c r="M90" s="12" t="n">
        <f aca="false">L90/2</f>
        <v>2.5</v>
      </c>
      <c r="N90" s="7"/>
      <c r="O90" s="7"/>
      <c r="P90" s="7"/>
      <c r="Q90" s="7"/>
      <c r="R90" s="12" t="n">
        <f aca="false">SUM(E90+I90+M90+N90+O90)</f>
        <v>57.5</v>
      </c>
    </row>
    <row r="91" customFormat="false" ht="14.25" hidden="false" customHeight="false" outlineLevel="0" collapsed="false">
      <c r="A91" s="7" t="n">
        <v>88</v>
      </c>
      <c r="B91" s="8" t="s">
        <v>116</v>
      </c>
      <c r="C91" s="13" t="s">
        <v>117</v>
      </c>
      <c r="D91" s="2" t="s">
        <v>41</v>
      </c>
      <c r="E91" s="7" t="n">
        <v>46</v>
      </c>
      <c r="F91" s="3" t="n">
        <v>36770</v>
      </c>
      <c r="G91" s="15" t="n">
        <v>38180</v>
      </c>
      <c r="H91" s="10" t="n">
        <v>40110</v>
      </c>
      <c r="I91" s="7" t="n">
        <v>9</v>
      </c>
      <c r="J91" s="10" t="n">
        <v>38169</v>
      </c>
      <c r="K91" s="10" t="n">
        <v>40109</v>
      </c>
      <c r="L91" s="11" t="n">
        <v>5</v>
      </c>
      <c r="M91" s="12" t="n">
        <f aca="false">L91/2</f>
        <v>2.5</v>
      </c>
      <c r="N91" s="7"/>
      <c r="O91" s="7"/>
      <c r="P91" s="7"/>
      <c r="Q91" s="7"/>
      <c r="R91" s="12" t="n">
        <f aca="false">SUM(E91+I91+M91+N91+O91)</f>
        <v>57.5</v>
      </c>
    </row>
    <row r="92" customFormat="false" ht="14.25" hidden="false" customHeight="false" outlineLevel="0" collapsed="false">
      <c r="A92" s="7" t="n">
        <v>89</v>
      </c>
      <c r="B92" s="8" t="s">
        <v>118</v>
      </c>
      <c r="C92" s="13"/>
      <c r="D92" s="2" t="s">
        <v>41</v>
      </c>
      <c r="E92" s="7" t="n">
        <v>46</v>
      </c>
      <c r="F92" s="3" t="n">
        <v>36770</v>
      </c>
      <c r="G92" s="15" t="n">
        <v>38183</v>
      </c>
      <c r="H92" s="10" t="n">
        <v>40087</v>
      </c>
      <c r="I92" s="7" t="n">
        <v>9</v>
      </c>
      <c r="J92" s="10" t="n">
        <v>38169</v>
      </c>
      <c r="K92" s="10" t="n">
        <v>40117</v>
      </c>
      <c r="L92" s="11" t="n">
        <v>5</v>
      </c>
      <c r="M92" s="12" t="n">
        <f aca="false">L92/2</f>
        <v>2.5</v>
      </c>
      <c r="N92" s="7"/>
      <c r="O92" s="7"/>
      <c r="P92" s="7"/>
      <c r="Q92" s="7"/>
      <c r="R92" s="12" t="n">
        <f aca="false">SUM(E92+I92+M92+N92+O92)</f>
        <v>57.5</v>
      </c>
    </row>
    <row r="93" customFormat="false" ht="14.25" hidden="false" customHeight="false" outlineLevel="0" collapsed="false">
      <c r="A93" s="7" t="n">
        <v>90</v>
      </c>
      <c r="B93" s="8" t="s">
        <v>119</v>
      </c>
      <c r="C93" s="13"/>
      <c r="D93" s="2" t="s">
        <v>41</v>
      </c>
      <c r="E93" s="7" t="n">
        <v>46</v>
      </c>
      <c r="F93" s="3" t="n">
        <v>36708</v>
      </c>
      <c r="G93" s="15" t="n">
        <v>38169</v>
      </c>
      <c r="H93" s="10" t="n">
        <v>40087</v>
      </c>
      <c r="I93" s="7" t="n">
        <v>9</v>
      </c>
      <c r="J93" s="21" t="n">
        <v>38169</v>
      </c>
      <c r="K93" s="10" t="n">
        <v>40087</v>
      </c>
      <c r="L93" s="11" t="n">
        <v>5</v>
      </c>
      <c r="M93" s="12" t="n">
        <f aca="false">L93/2</f>
        <v>2.5</v>
      </c>
      <c r="N93" s="7"/>
      <c r="O93" s="7"/>
      <c r="P93" s="7"/>
      <c r="Q93" s="7"/>
      <c r="R93" s="12" t="n">
        <f aca="false">SUM(E93+I93+M93+N93+O93)</f>
        <v>57.5</v>
      </c>
    </row>
    <row r="94" customFormat="false" ht="14.25" hidden="false" customHeight="false" outlineLevel="0" collapsed="false">
      <c r="A94" s="7" t="n">
        <v>91</v>
      </c>
      <c r="B94" s="8" t="s">
        <v>120</v>
      </c>
      <c r="C94" s="13" t="s">
        <v>73</v>
      </c>
      <c r="D94" s="2" t="s">
        <v>41</v>
      </c>
      <c r="E94" s="7" t="n">
        <v>46</v>
      </c>
      <c r="F94" s="3" t="n">
        <v>36770</v>
      </c>
      <c r="G94" s="10" t="n">
        <v>38535</v>
      </c>
      <c r="H94" s="10" t="n">
        <v>40096</v>
      </c>
      <c r="I94" s="7" t="n">
        <v>9</v>
      </c>
      <c r="J94" s="10" t="n">
        <v>39631</v>
      </c>
      <c r="K94" s="10" t="n">
        <v>40095</v>
      </c>
      <c r="L94" s="11" t="n">
        <v>4</v>
      </c>
      <c r="M94" s="12" t="n">
        <f aca="false">L94/2</f>
        <v>2</v>
      </c>
      <c r="N94" s="7"/>
      <c r="O94" s="7"/>
      <c r="P94" s="7"/>
      <c r="Q94" s="7"/>
      <c r="R94" s="12" t="n">
        <f aca="false">SUM(E94+I94+M94+N94+O94)</f>
        <v>57</v>
      </c>
    </row>
    <row r="95" customFormat="false" ht="14.25" hidden="false" customHeight="false" outlineLevel="0" collapsed="false">
      <c r="A95" s="7" t="n">
        <v>92</v>
      </c>
      <c r="B95" s="8" t="s">
        <v>121</v>
      </c>
      <c r="C95" s="13"/>
      <c r="D95" s="2" t="s">
        <v>41</v>
      </c>
      <c r="E95" s="17" t="n">
        <v>46</v>
      </c>
      <c r="F95" s="3" t="n">
        <v>36770</v>
      </c>
      <c r="G95" s="15" t="n">
        <v>38504</v>
      </c>
      <c r="H95" s="10" t="n">
        <v>40117</v>
      </c>
      <c r="I95" s="7" t="n">
        <v>9</v>
      </c>
      <c r="J95" s="10" t="n">
        <v>38504</v>
      </c>
      <c r="K95" s="10" t="n">
        <v>40117</v>
      </c>
      <c r="L95" s="11" t="n">
        <v>4</v>
      </c>
      <c r="M95" s="12" t="n">
        <f aca="false">L95/2</f>
        <v>2</v>
      </c>
      <c r="N95" s="7"/>
      <c r="O95" s="7"/>
      <c r="P95" s="7"/>
      <c r="Q95" s="7"/>
      <c r="R95" s="12" t="n">
        <f aca="false">SUM(E95+I95+M95+N95+O95)</f>
        <v>57</v>
      </c>
    </row>
    <row r="96" customFormat="false" ht="14.25" hidden="false" customHeight="false" outlineLevel="0" collapsed="false">
      <c r="A96" s="7" t="n">
        <v>93</v>
      </c>
      <c r="B96" s="8" t="s">
        <v>122</v>
      </c>
      <c r="C96" s="13"/>
      <c r="D96" s="2" t="s">
        <v>41</v>
      </c>
      <c r="E96" s="7" t="n">
        <v>46</v>
      </c>
      <c r="F96" s="3" t="n">
        <v>36770</v>
      </c>
      <c r="G96" s="15" t="n">
        <v>38169</v>
      </c>
      <c r="H96" s="10" t="n">
        <v>40117</v>
      </c>
      <c r="I96" s="7" t="n">
        <v>9</v>
      </c>
      <c r="J96" s="10" t="n">
        <v>38534</v>
      </c>
      <c r="K96" s="10" t="n">
        <v>40117</v>
      </c>
      <c r="L96" s="11" t="n">
        <v>4</v>
      </c>
      <c r="M96" s="12" t="n">
        <f aca="false">L96/2</f>
        <v>2</v>
      </c>
      <c r="N96" s="7"/>
      <c r="O96" s="7"/>
      <c r="P96" s="7"/>
      <c r="Q96" s="7"/>
      <c r="R96" s="12" t="n">
        <f aca="false">SUM(E96+I96+M96+N96+O96)</f>
        <v>57</v>
      </c>
    </row>
    <row r="97" customFormat="false" ht="14.25" hidden="false" customHeight="false" outlineLevel="0" collapsed="false">
      <c r="A97" s="7" t="n">
        <v>94</v>
      </c>
      <c r="B97" s="8" t="s">
        <v>123</v>
      </c>
      <c r="C97" s="13"/>
      <c r="D97" s="2" t="s">
        <v>41</v>
      </c>
      <c r="E97" s="7" t="n">
        <v>46</v>
      </c>
      <c r="F97" s="3" t="n">
        <v>36770</v>
      </c>
      <c r="G97" s="15" t="n">
        <v>38261</v>
      </c>
      <c r="H97" s="10" t="n">
        <v>40087</v>
      </c>
      <c r="I97" s="7" t="n">
        <v>9</v>
      </c>
      <c r="J97" s="10" t="n">
        <v>38504</v>
      </c>
      <c r="K97" s="10" t="n">
        <v>40087</v>
      </c>
      <c r="L97" s="11" t="n">
        <v>4</v>
      </c>
      <c r="M97" s="12" t="n">
        <v>2</v>
      </c>
      <c r="N97" s="7"/>
      <c r="O97" s="7"/>
      <c r="P97" s="7"/>
      <c r="Q97" s="7"/>
      <c r="R97" s="12" t="n">
        <f aca="false">SUM(E97+I97+M97+N97+O97)</f>
        <v>57</v>
      </c>
    </row>
    <row r="98" customFormat="false" ht="14.25" hidden="false" customHeight="false" outlineLevel="0" collapsed="false">
      <c r="A98" s="7" t="n">
        <v>95</v>
      </c>
      <c r="B98" s="8" t="s">
        <v>124</v>
      </c>
      <c r="C98" s="13"/>
      <c r="D98" s="2" t="s">
        <v>41</v>
      </c>
      <c r="E98" s="7" t="n">
        <v>46</v>
      </c>
      <c r="F98" s="3" t="n">
        <v>36770</v>
      </c>
      <c r="G98" s="15" t="n">
        <v>38169</v>
      </c>
      <c r="H98" s="10" t="n">
        <v>40087</v>
      </c>
      <c r="I98" s="7" t="n">
        <v>9</v>
      </c>
      <c r="J98" s="21" t="n">
        <v>38534</v>
      </c>
      <c r="K98" s="10" t="n">
        <v>40087</v>
      </c>
      <c r="L98" s="11" t="n">
        <v>4</v>
      </c>
      <c r="M98" s="12" t="n">
        <f aca="false">L98/2</f>
        <v>2</v>
      </c>
      <c r="N98" s="7"/>
      <c r="O98" s="7"/>
      <c r="P98" s="7"/>
      <c r="Q98" s="7"/>
      <c r="R98" s="12" t="n">
        <f aca="false">SUM(E98+I98+M98+N98+O98)</f>
        <v>57</v>
      </c>
    </row>
    <row r="99" customFormat="false" ht="14.25" hidden="false" customHeight="false" outlineLevel="0" collapsed="false">
      <c r="A99" s="7" t="n">
        <v>96</v>
      </c>
      <c r="B99" s="8" t="s">
        <v>125</v>
      </c>
      <c r="C99" s="13"/>
      <c r="D99" s="2" t="s">
        <v>41</v>
      </c>
      <c r="E99" s="7" t="n">
        <v>46</v>
      </c>
      <c r="F99" s="3" t="n">
        <v>37135</v>
      </c>
      <c r="G99" s="15" t="n">
        <v>38534</v>
      </c>
      <c r="H99" s="10" t="n">
        <v>40099</v>
      </c>
      <c r="I99" s="7" t="n">
        <v>8</v>
      </c>
      <c r="J99" s="15" t="n">
        <v>38534</v>
      </c>
      <c r="K99" s="10" t="n">
        <v>40098</v>
      </c>
      <c r="L99" s="11" t="n">
        <v>4</v>
      </c>
      <c r="M99" s="12" t="n">
        <f aca="false">L99/2</f>
        <v>2</v>
      </c>
      <c r="N99" s="7"/>
      <c r="O99" s="7"/>
      <c r="P99" s="7"/>
      <c r="Q99" s="7"/>
      <c r="R99" s="12" t="n">
        <f aca="false">SUM(E99+I99+M99+N99+O99)</f>
        <v>56</v>
      </c>
    </row>
    <row r="100" customFormat="false" ht="14.25" hidden="false" customHeight="false" outlineLevel="0" collapsed="false">
      <c r="A100" s="7" t="n">
        <v>97</v>
      </c>
      <c r="B100" s="8" t="s">
        <v>126</v>
      </c>
      <c r="C100" s="13"/>
      <c r="D100" s="2" t="s">
        <v>41</v>
      </c>
      <c r="E100" s="7" t="n">
        <v>46</v>
      </c>
      <c r="F100" s="3" t="n">
        <v>37135</v>
      </c>
      <c r="G100" s="15" t="n">
        <v>39634</v>
      </c>
      <c r="H100" s="10" t="n">
        <v>40103</v>
      </c>
      <c r="I100" s="7" t="n">
        <v>8</v>
      </c>
      <c r="J100" s="15" t="n">
        <v>38565</v>
      </c>
      <c r="K100" s="10" t="n">
        <v>40102</v>
      </c>
      <c r="L100" s="11" t="n">
        <v>4</v>
      </c>
      <c r="M100" s="12" t="n">
        <f aca="false">L100/2</f>
        <v>2</v>
      </c>
      <c r="N100" s="7"/>
      <c r="O100" s="7"/>
      <c r="P100" s="7"/>
      <c r="Q100" s="7"/>
      <c r="R100" s="12" t="n">
        <f aca="false">SUM(E100+I100+M100+N100+O100)</f>
        <v>56</v>
      </c>
    </row>
    <row r="101" customFormat="false" ht="14.25" hidden="false" customHeight="false" outlineLevel="0" collapsed="false">
      <c r="A101" s="7" t="n">
        <v>98</v>
      </c>
      <c r="B101" s="8" t="s">
        <v>127</v>
      </c>
      <c r="C101" s="13"/>
      <c r="D101" s="2" t="s">
        <v>41</v>
      </c>
      <c r="E101" s="7" t="n">
        <v>46</v>
      </c>
      <c r="F101" s="3" t="n">
        <v>37135</v>
      </c>
      <c r="G101" s="15" t="n">
        <v>38562</v>
      </c>
      <c r="H101" s="10" t="n">
        <v>40117</v>
      </c>
      <c r="I101" s="7" t="n">
        <v>8</v>
      </c>
      <c r="J101" s="10" t="n">
        <v>38534</v>
      </c>
      <c r="K101" s="10" t="n">
        <v>40117</v>
      </c>
      <c r="L101" s="11" t="n">
        <v>4</v>
      </c>
      <c r="M101" s="12" t="n">
        <f aca="false">L101/2</f>
        <v>2</v>
      </c>
      <c r="N101" s="7"/>
      <c r="O101" s="7"/>
      <c r="P101" s="7"/>
      <c r="Q101" s="7"/>
      <c r="R101" s="12" t="n">
        <f aca="false">SUM(E101+I101+M101+N101+O101)</f>
        <v>56</v>
      </c>
    </row>
    <row r="102" customFormat="false" ht="14.25" hidden="false" customHeight="false" outlineLevel="0" collapsed="false">
      <c r="A102" s="7" t="n">
        <v>99</v>
      </c>
      <c r="B102" s="8" t="s">
        <v>128</v>
      </c>
      <c r="C102" s="13"/>
      <c r="D102" s="2" t="s">
        <v>41</v>
      </c>
      <c r="E102" s="7" t="n">
        <v>46</v>
      </c>
      <c r="F102" s="3" t="n">
        <v>37135</v>
      </c>
      <c r="G102" s="15" t="n">
        <v>38534</v>
      </c>
      <c r="H102" s="10" t="n">
        <v>40117</v>
      </c>
      <c r="I102" s="7" t="n">
        <v>8</v>
      </c>
      <c r="J102" s="10" t="n">
        <v>38534</v>
      </c>
      <c r="K102" s="10" t="n">
        <v>40117</v>
      </c>
      <c r="L102" s="11" t="n">
        <v>4</v>
      </c>
      <c r="M102" s="12" t="n">
        <f aca="false">L102/2</f>
        <v>2</v>
      </c>
      <c r="N102" s="7"/>
      <c r="O102" s="7"/>
      <c r="P102" s="7"/>
      <c r="Q102" s="7"/>
      <c r="R102" s="12" t="n">
        <f aca="false">SUM(E102+I102+M102+N102+O102)</f>
        <v>56</v>
      </c>
    </row>
    <row r="103" customFormat="false" ht="14.25" hidden="false" customHeight="false" outlineLevel="0" collapsed="false">
      <c r="A103" s="7" t="n">
        <v>100</v>
      </c>
      <c r="B103" s="8" t="s">
        <v>129</v>
      </c>
      <c r="C103" s="13"/>
      <c r="D103" s="2" t="s">
        <v>41</v>
      </c>
      <c r="E103" s="17" t="n">
        <v>46</v>
      </c>
      <c r="F103" s="3" t="n">
        <v>37135</v>
      </c>
      <c r="G103" s="15" t="n">
        <v>38534</v>
      </c>
      <c r="H103" s="10" t="n">
        <v>40087</v>
      </c>
      <c r="I103" s="7" t="n">
        <v>8</v>
      </c>
      <c r="J103" s="10" t="n">
        <v>38534</v>
      </c>
      <c r="K103" s="10" t="n">
        <v>40087</v>
      </c>
      <c r="L103" s="11" t="n">
        <v>4</v>
      </c>
      <c r="M103" s="12" t="n">
        <f aca="false">L103/2</f>
        <v>2</v>
      </c>
      <c r="N103" s="7"/>
      <c r="O103" s="7"/>
      <c r="P103" s="7"/>
      <c r="Q103" s="7"/>
      <c r="R103" s="12" t="n">
        <f aca="false">SUM(E103+I103+M103+N103+O103)</f>
        <v>56</v>
      </c>
    </row>
    <row r="104" customFormat="false" ht="14.25" hidden="false" customHeight="false" outlineLevel="0" collapsed="false">
      <c r="A104" s="7" t="n">
        <v>101</v>
      </c>
      <c r="B104" s="8" t="s">
        <v>130</v>
      </c>
      <c r="C104" s="13"/>
      <c r="D104" s="2" t="s">
        <v>41</v>
      </c>
      <c r="E104" s="7" t="n">
        <v>46</v>
      </c>
      <c r="F104" s="3" t="n">
        <v>37135</v>
      </c>
      <c r="G104" s="15" t="n">
        <v>38534</v>
      </c>
      <c r="H104" s="10" t="n">
        <v>40087</v>
      </c>
      <c r="I104" s="7" t="n">
        <v>8</v>
      </c>
      <c r="J104" s="10" t="n">
        <v>38534</v>
      </c>
      <c r="K104" s="10" t="n">
        <v>40087</v>
      </c>
      <c r="L104" s="11" t="n">
        <v>4</v>
      </c>
      <c r="M104" s="12" t="n">
        <f aca="false">L104/2</f>
        <v>2</v>
      </c>
      <c r="N104" s="7"/>
      <c r="O104" s="7"/>
      <c r="P104" s="7"/>
      <c r="Q104" s="7"/>
      <c r="R104" s="12" t="n">
        <f aca="false">SUM(E104+I104+M104+N104+O104)</f>
        <v>56</v>
      </c>
    </row>
    <row r="105" customFormat="false" ht="14.25" hidden="false" customHeight="false" outlineLevel="0" collapsed="false">
      <c r="A105" s="7" t="n">
        <v>102</v>
      </c>
      <c r="B105" s="8" t="s">
        <v>131</v>
      </c>
      <c r="C105" s="13"/>
      <c r="D105" s="2" t="s">
        <v>41</v>
      </c>
      <c r="E105" s="17" t="n">
        <v>46</v>
      </c>
      <c r="F105" s="3" t="n">
        <v>37135</v>
      </c>
      <c r="G105" s="15" t="n">
        <v>38534</v>
      </c>
      <c r="H105" s="10" t="n">
        <v>40087</v>
      </c>
      <c r="I105" s="7" t="n">
        <v>8</v>
      </c>
      <c r="J105" s="21" t="n">
        <v>38534</v>
      </c>
      <c r="K105" s="10" t="n">
        <v>40087</v>
      </c>
      <c r="L105" s="11" t="n">
        <v>4</v>
      </c>
      <c r="M105" s="12" t="n">
        <f aca="false">L105/2</f>
        <v>2</v>
      </c>
      <c r="N105" s="7"/>
      <c r="O105" s="7"/>
      <c r="P105" s="7"/>
      <c r="Q105" s="7"/>
      <c r="R105" s="12" t="n">
        <f aca="false">SUM(E105+I105+M105+N105+O105)</f>
        <v>56</v>
      </c>
    </row>
    <row r="106" customFormat="false" ht="14.25" hidden="false" customHeight="false" outlineLevel="0" collapsed="false">
      <c r="A106" s="7" t="n">
        <v>103</v>
      </c>
      <c r="B106" s="8" t="s">
        <v>132</v>
      </c>
      <c r="C106" s="13"/>
      <c r="D106" s="2" t="s">
        <v>41</v>
      </c>
      <c r="E106" s="17" t="n">
        <v>46</v>
      </c>
      <c r="F106" s="3" t="n">
        <v>37135</v>
      </c>
      <c r="G106" s="15" t="n">
        <v>38534</v>
      </c>
      <c r="H106" s="10" t="n">
        <v>40087</v>
      </c>
      <c r="I106" s="7" t="n">
        <v>8</v>
      </c>
      <c r="J106" s="21" t="n">
        <v>38534</v>
      </c>
      <c r="K106" s="10" t="n">
        <v>40087</v>
      </c>
      <c r="L106" s="11" t="n">
        <v>4</v>
      </c>
      <c r="M106" s="12" t="n">
        <f aca="false">L106/2</f>
        <v>2</v>
      </c>
      <c r="N106" s="7"/>
      <c r="O106" s="7"/>
      <c r="P106" s="7"/>
      <c r="Q106" s="7"/>
      <c r="R106" s="12" t="n">
        <f aca="false">SUM(E106+I106+M106+N106+O106)</f>
        <v>56</v>
      </c>
    </row>
    <row r="107" customFormat="false" ht="14.25" hidden="false" customHeight="false" outlineLevel="0" collapsed="false">
      <c r="A107" s="7" t="n">
        <v>104</v>
      </c>
      <c r="B107" s="8" t="s">
        <v>133</v>
      </c>
      <c r="C107" s="13"/>
      <c r="D107" s="2" t="s">
        <v>41</v>
      </c>
      <c r="E107" s="7" t="n">
        <v>46</v>
      </c>
      <c r="F107" s="3" t="n">
        <v>37135</v>
      </c>
      <c r="G107" s="15" t="n">
        <v>38534</v>
      </c>
      <c r="H107" s="10" t="n">
        <v>40087</v>
      </c>
      <c r="I107" s="7" t="n">
        <v>8</v>
      </c>
      <c r="J107" s="21" t="n">
        <v>38534</v>
      </c>
      <c r="K107" s="10" t="n">
        <v>40087</v>
      </c>
      <c r="L107" s="11" t="n">
        <v>4</v>
      </c>
      <c r="M107" s="12" t="n">
        <f aca="false">L107/2</f>
        <v>2</v>
      </c>
      <c r="N107" s="7"/>
      <c r="O107" s="7"/>
      <c r="P107" s="7"/>
      <c r="Q107" s="7"/>
      <c r="R107" s="12" t="n">
        <f aca="false">SUM(E107+I107+M107+N107+O107)</f>
        <v>56</v>
      </c>
    </row>
    <row r="108" customFormat="false" ht="14.25" hidden="false" customHeight="false" outlineLevel="0" collapsed="false">
      <c r="A108" s="7" t="n">
        <v>105</v>
      </c>
      <c r="B108" s="8" t="s">
        <v>134</v>
      </c>
      <c r="C108" s="9"/>
      <c r="D108" s="2"/>
      <c r="E108" s="7" t="n">
        <v>42</v>
      </c>
      <c r="F108" s="3" t="n">
        <v>35309</v>
      </c>
      <c r="G108" s="10" t="n">
        <v>34243</v>
      </c>
      <c r="H108" s="10" t="n">
        <v>40087</v>
      </c>
      <c r="I108" s="7" t="n">
        <v>13</v>
      </c>
      <c r="J108" s="10" t="n">
        <v>39052</v>
      </c>
      <c r="K108" s="10" t="n">
        <v>40087</v>
      </c>
      <c r="L108" s="11" t="n">
        <v>2</v>
      </c>
      <c r="M108" s="12" t="n">
        <f aca="false">L108/2</f>
        <v>1</v>
      </c>
      <c r="N108" s="7"/>
      <c r="O108" s="7"/>
      <c r="P108" s="7"/>
      <c r="Q108" s="7"/>
      <c r="R108" s="12" t="n">
        <f aca="false">SUM(E108+I108+M108+N108+O108)</f>
        <v>56</v>
      </c>
    </row>
    <row r="109" customFormat="false" ht="14.25" hidden="false" customHeight="false" outlineLevel="0" collapsed="false">
      <c r="A109" s="7" t="n">
        <v>106</v>
      </c>
      <c r="B109" s="8" t="s">
        <v>135</v>
      </c>
      <c r="C109" s="13"/>
      <c r="D109" s="2" t="s">
        <v>41</v>
      </c>
      <c r="E109" s="17" t="n">
        <v>46</v>
      </c>
      <c r="F109" s="3" t="n">
        <v>37135</v>
      </c>
      <c r="G109" s="15" t="n">
        <v>38961</v>
      </c>
      <c r="H109" s="10" t="n">
        <v>40117</v>
      </c>
      <c r="I109" s="7" t="n">
        <v>8</v>
      </c>
      <c r="J109" s="10" t="n">
        <v>38961</v>
      </c>
      <c r="K109" s="10" t="n">
        <v>40117</v>
      </c>
      <c r="L109" s="11" t="n">
        <v>3</v>
      </c>
      <c r="M109" s="12" t="n">
        <f aca="false">L109/2</f>
        <v>1.5</v>
      </c>
      <c r="N109" s="7"/>
      <c r="O109" s="7"/>
      <c r="P109" s="7"/>
      <c r="Q109" s="7"/>
      <c r="R109" s="12" t="n">
        <f aca="false">SUM(E109+I109+M109+N109+O109)</f>
        <v>55.5</v>
      </c>
    </row>
    <row r="110" customFormat="false" ht="14.25" hidden="false" customHeight="false" outlineLevel="0" collapsed="false">
      <c r="A110" s="7" t="n">
        <v>107</v>
      </c>
      <c r="B110" s="8" t="s">
        <v>136</v>
      </c>
      <c r="C110" s="13"/>
      <c r="D110" s="2" t="s">
        <v>41</v>
      </c>
      <c r="E110" s="17" t="n">
        <v>46</v>
      </c>
      <c r="F110" s="3" t="n">
        <v>37135</v>
      </c>
      <c r="G110" s="15" t="n">
        <v>38619</v>
      </c>
      <c r="H110" s="10" t="n">
        <v>40087</v>
      </c>
      <c r="I110" s="7" t="n">
        <v>8</v>
      </c>
      <c r="J110" s="21" t="n">
        <v>38961</v>
      </c>
      <c r="K110" s="10" t="n">
        <v>40087</v>
      </c>
      <c r="L110" s="11" t="n">
        <v>3</v>
      </c>
      <c r="M110" s="12" t="n">
        <f aca="false">L110/2</f>
        <v>1.5</v>
      </c>
      <c r="N110" s="7"/>
      <c r="O110" s="7"/>
      <c r="P110" s="7"/>
      <c r="Q110" s="7"/>
      <c r="R110" s="12" t="n">
        <f aca="false">SUM(E110+I110+M110+N110+O110)</f>
        <v>55.5</v>
      </c>
    </row>
    <row r="111" customFormat="false" ht="14.25" hidden="false" customHeight="false" outlineLevel="0" collapsed="false">
      <c r="A111" s="7" t="n">
        <v>108</v>
      </c>
      <c r="B111" s="8" t="s">
        <v>137</v>
      </c>
      <c r="C111" s="9"/>
      <c r="D111" s="2"/>
      <c r="E111" s="7" t="n">
        <v>42</v>
      </c>
      <c r="F111" s="3" t="n">
        <v>37500</v>
      </c>
      <c r="G111" s="15" t="n">
        <v>36130</v>
      </c>
      <c r="H111" s="10" t="n">
        <v>40087</v>
      </c>
      <c r="I111" s="7" t="n">
        <v>11</v>
      </c>
      <c r="J111" s="10" t="n">
        <v>38687</v>
      </c>
      <c r="K111" s="10" t="n">
        <v>40087</v>
      </c>
      <c r="L111" s="11" t="n">
        <v>4</v>
      </c>
      <c r="M111" s="12" t="n">
        <f aca="false">L111/2</f>
        <v>2</v>
      </c>
      <c r="N111" s="7"/>
      <c r="O111" s="7"/>
      <c r="P111" s="7"/>
      <c r="Q111" s="7"/>
      <c r="R111" s="12" t="n">
        <f aca="false">SUM(E111+I111+M111+N111+O111)</f>
        <v>55</v>
      </c>
    </row>
    <row r="112" customFormat="false" ht="14.25" hidden="false" customHeight="false" outlineLevel="0" collapsed="false">
      <c r="A112" s="7" t="n">
        <v>109</v>
      </c>
      <c r="B112" s="30" t="s">
        <v>138</v>
      </c>
      <c r="C112" s="31"/>
      <c r="D112" s="2" t="s">
        <v>41</v>
      </c>
      <c r="E112" s="31" t="n">
        <v>46</v>
      </c>
      <c r="F112" s="3" t="n">
        <v>37500</v>
      </c>
      <c r="G112" s="15" t="n">
        <v>39632</v>
      </c>
      <c r="H112" s="10" t="n">
        <v>40101</v>
      </c>
      <c r="I112" s="32" t="n">
        <v>7</v>
      </c>
      <c r="J112" s="10" t="n">
        <v>30864</v>
      </c>
      <c r="K112" s="10" t="n">
        <v>40100</v>
      </c>
      <c r="L112" s="33" t="n">
        <v>3</v>
      </c>
      <c r="M112" s="34" t="n">
        <f aca="false">L112/2</f>
        <v>1.5</v>
      </c>
      <c r="N112" s="7"/>
      <c r="O112" s="7"/>
      <c r="P112" s="7"/>
      <c r="Q112" s="7"/>
      <c r="R112" s="12" t="n">
        <f aca="false">SUM(E112+I112+M112+N112+O112)</f>
        <v>54.5</v>
      </c>
    </row>
    <row r="113" customFormat="false" ht="14.25" hidden="false" customHeight="false" outlineLevel="0" collapsed="false">
      <c r="A113" s="7" t="n">
        <v>110</v>
      </c>
      <c r="B113" s="8" t="s">
        <v>139</v>
      </c>
      <c r="C113" s="13"/>
      <c r="D113" s="2" t="s">
        <v>41</v>
      </c>
      <c r="E113" s="7" t="n">
        <v>46</v>
      </c>
      <c r="F113" s="3" t="n">
        <v>37500</v>
      </c>
      <c r="G113" s="15" t="n">
        <v>38925</v>
      </c>
      <c r="H113" s="10" t="n">
        <v>40117</v>
      </c>
      <c r="I113" s="7" t="n">
        <v>7</v>
      </c>
      <c r="J113" s="10" t="n">
        <v>38899</v>
      </c>
      <c r="K113" s="10" t="n">
        <v>40117</v>
      </c>
      <c r="L113" s="11" t="n">
        <v>3</v>
      </c>
      <c r="M113" s="12" t="n">
        <f aca="false">L113/2</f>
        <v>1.5</v>
      </c>
      <c r="N113" s="7"/>
      <c r="O113" s="7"/>
      <c r="P113" s="7"/>
      <c r="Q113" s="7"/>
      <c r="R113" s="12" t="n">
        <f aca="false">SUM(E113+I113+M113+N113+O113)</f>
        <v>54.5</v>
      </c>
    </row>
    <row r="114" customFormat="false" ht="14.25" hidden="false" customHeight="false" outlineLevel="0" collapsed="false">
      <c r="A114" s="7" t="n">
        <v>111</v>
      </c>
      <c r="B114" s="8" t="s">
        <v>140</v>
      </c>
      <c r="C114" s="9"/>
      <c r="D114" s="2" t="s">
        <v>41</v>
      </c>
      <c r="E114" s="17" t="n">
        <v>46</v>
      </c>
      <c r="F114" s="3" t="n">
        <v>37500</v>
      </c>
      <c r="G114" s="15" t="n">
        <v>38899</v>
      </c>
      <c r="H114" s="10" t="n">
        <v>40117</v>
      </c>
      <c r="I114" s="7" t="n">
        <v>7</v>
      </c>
      <c r="J114" s="10" t="n">
        <v>38899</v>
      </c>
      <c r="K114" s="10" t="n">
        <v>40117</v>
      </c>
      <c r="L114" s="11" t="n">
        <v>3</v>
      </c>
      <c r="M114" s="12" t="n">
        <f aca="false">L114/2</f>
        <v>1.5</v>
      </c>
      <c r="N114" s="7"/>
      <c r="O114" s="7"/>
      <c r="P114" s="7"/>
      <c r="Q114" s="7"/>
      <c r="R114" s="12" t="n">
        <f aca="false">SUM(E114+I114+M114+N114+O114)</f>
        <v>54.5</v>
      </c>
    </row>
    <row r="115" customFormat="false" ht="14.25" hidden="false" customHeight="false" outlineLevel="0" collapsed="false">
      <c r="A115" s="7" t="n">
        <v>112</v>
      </c>
      <c r="B115" s="8" t="s">
        <v>141</v>
      </c>
      <c r="C115" s="13"/>
      <c r="D115" s="2" t="s">
        <v>41</v>
      </c>
      <c r="E115" s="17" t="n">
        <v>46</v>
      </c>
      <c r="F115" s="3" t="n">
        <v>37500</v>
      </c>
      <c r="G115" s="15" t="n">
        <v>38899</v>
      </c>
      <c r="H115" s="10" t="n">
        <v>40087</v>
      </c>
      <c r="I115" s="7" t="n">
        <v>7</v>
      </c>
      <c r="J115" s="21" t="n">
        <v>38899</v>
      </c>
      <c r="K115" s="10" t="n">
        <v>40087</v>
      </c>
      <c r="L115" s="11" t="n">
        <v>3</v>
      </c>
      <c r="M115" s="12" t="n">
        <f aca="false">L115/2</f>
        <v>1.5</v>
      </c>
      <c r="N115" s="7"/>
      <c r="O115" s="7"/>
      <c r="P115" s="7"/>
      <c r="Q115" s="7"/>
      <c r="R115" s="12" t="n">
        <f aca="false">SUM(E115+I115+M115+N115+O115)</f>
        <v>54.5</v>
      </c>
    </row>
    <row r="116" customFormat="false" ht="14.25" hidden="false" customHeight="false" outlineLevel="0" collapsed="false">
      <c r="A116" s="7" t="n">
        <v>113</v>
      </c>
      <c r="B116" s="8" t="s">
        <v>142</v>
      </c>
      <c r="C116" s="13"/>
      <c r="D116" s="2" t="s">
        <v>41</v>
      </c>
      <c r="E116" s="17" t="n">
        <v>46</v>
      </c>
      <c r="F116" s="3" t="n">
        <v>37500</v>
      </c>
      <c r="G116" s="15" t="n">
        <v>38899</v>
      </c>
      <c r="H116" s="10" t="n">
        <v>40087</v>
      </c>
      <c r="I116" s="7" t="n">
        <v>7</v>
      </c>
      <c r="J116" s="21" t="n">
        <v>38899</v>
      </c>
      <c r="K116" s="10" t="n">
        <v>40087</v>
      </c>
      <c r="L116" s="11" t="n">
        <v>3</v>
      </c>
      <c r="M116" s="12" t="n">
        <f aca="false">L116/2</f>
        <v>1.5</v>
      </c>
      <c r="N116" s="7"/>
      <c r="O116" s="7"/>
      <c r="P116" s="7"/>
      <c r="Q116" s="7"/>
      <c r="R116" s="12" t="n">
        <f aca="false">SUM(E116+I116+M116+N116+O116)</f>
        <v>54.5</v>
      </c>
    </row>
    <row r="117" customFormat="false" ht="14.25" hidden="false" customHeight="false" outlineLevel="0" collapsed="false">
      <c r="A117" s="7" t="n">
        <v>114</v>
      </c>
      <c r="B117" s="8" t="s">
        <v>143</v>
      </c>
      <c r="C117" s="13"/>
      <c r="D117" s="2" t="s">
        <v>41</v>
      </c>
      <c r="E117" s="7" t="n">
        <v>46</v>
      </c>
      <c r="F117" s="3" t="n">
        <v>37500</v>
      </c>
      <c r="G117" s="15" t="n">
        <v>38899</v>
      </c>
      <c r="H117" s="10" t="n">
        <v>40087</v>
      </c>
      <c r="I117" s="7" t="n">
        <v>7</v>
      </c>
      <c r="J117" s="10" t="n">
        <v>38899</v>
      </c>
      <c r="K117" s="10" t="n">
        <v>40087</v>
      </c>
      <c r="L117" s="11" t="n">
        <v>3</v>
      </c>
      <c r="M117" s="12" t="n">
        <f aca="false">L117/2</f>
        <v>1.5</v>
      </c>
      <c r="N117" s="7"/>
      <c r="O117" s="7"/>
      <c r="P117" s="7"/>
      <c r="Q117" s="7"/>
      <c r="R117" s="12" t="n">
        <f aca="false">SUM(E117+I117+M117+N117+O117)</f>
        <v>54.5</v>
      </c>
    </row>
    <row r="118" customFormat="false" ht="14.25" hidden="false" customHeight="false" outlineLevel="0" collapsed="false">
      <c r="A118" s="7" t="n">
        <v>115</v>
      </c>
      <c r="B118" s="8" t="s">
        <v>144</v>
      </c>
      <c r="C118" s="13"/>
      <c r="D118" s="2" t="s">
        <v>41</v>
      </c>
      <c r="E118" s="17" t="n">
        <v>46</v>
      </c>
      <c r="F118" s="3" t="n">
        <v>37500</v>
      </c>
      <c r="G118" s="15" t="n">
        <v>38869</v>
      </c>
      <c r="H118" s="10" t="n">
        <v>40087</v>
      </c>
      <c r="I118" s="7" t="n">
        <v>7</v>
      </c>
      <c r="J118" s="21" t="n">
        <v>38869</v>
      </c>
      <c r="K118" s="10" t="n">
        <v>40087</v>
      </c>
      <c r="L118" s="11" t="n">
        <v>3</v>
      </c>
      <c r="M118" s="12" t="n">
        <f aca="false">L118/2</f>
        <v>1.5</v>
      </c>
      <c r="N118" s="7"/>
      <c r="O118" s="7"/>
      <c r="P118" s="7"/>
      <c r="Q118" s="7"/>
      <c r="R118" s="12" t="n">
        <f aca="false">SUM(E118+I118+M118+N118+O118)</f>
        <v>54.5</v>
      </c>
    </row>
    <row r="119" customFormat="false" ht="14.25" hidden="false" customHeight="false" outlineLevel="0" collapsed="false">
      <c r="A119" s="7" t="n">
        <v>116</v>
      </c>
      <c r="B119" s="8" t="s">
        <v>145</v>
      </c>
      <c r="C119" s="13"/>
      <c r="D119" s="2" t="s">
        <v>41</v>
      </c>
      <c r="E119" s="7" t="n">
        <v>46</v>
      </c>
      <c r="F119" s="3" t="n">
        <v>37500</v>
      </c>
      <c r="G119" s="15" t="n">
        <v>38869</v>
      </c>
      <c r="H119" s="10" t="n">
        <v>40087</v>
      </c>
      <c r="I119" s="7" t="n">
        <v>7</v>
      </c>
      <c r="J119" s="21" t="n">
        <v>38869</v>
      </c>
      <c r="K119" s="10" t="n">
        <v>40087</v>
      </c>
      <c r="L119" s="11" t="n">
        <v>3</v>
      </c>
      <c r="M119" s="12" t="n">
        <f aca="false">L119/2</f>
        <v>1.5</v>
      </c>
      <c r="N119" s="7"/>
      <c r="O119" s="7"/>
      <c r="P119" s="7"/>
      <c r="Q119" s="7"/>
      <c r="R119" s="12" t="n">
        <f aca="false">SUM(E119+I119+M119+N119+O119)</f>
        <v>54.5</v>
      </c>
    </row>
    <row r="120" customFormat="false" ht="14.25" hidden="false" customHeight="false" outlineLevel="0" collapsed="false">
      <c r="A120" s="7" t="n">
        <v>118</v>
      </c>
      <c r="B120" s="8" t="s">
        <v>146</v>
      </c>
      <c r="C120" s="13"/>
      <c r="D120" s="2" t="s">
        <v>41</v>
      </c>
      <c r="E120" s="17" t="n">
        <v>46</v>
      </c>
      <c r="F120" s="3" t="n">
        <v>37500</v>
      </c>
      <c r="G120" s="15" t="n">
        <v>38899</v>
      </c>
      <c r="H120" s="10" t="n">
        <v>40087</v>
      </c>
      <c r="I120" s="7" t="n">
        <v>7</v>
      </c>
      <c r="J120" s="10" t="n">
        <v>38899</v>
      </c>
      <c r="K120" s="10" t="n">
        <v>40087</v>
      </c>
      <c r="L120" s="11" t="n">
        <v>3</v>
      </c>
      <c r="M120" s="12" t="n">
        <f aca="false">L120/2</f>
        <v>1.5</v>
      </c>
      <c r="N120" s="7"/>
      <c r="O120" s="7"/>
      <c r="P120" s="7"/>
      <c r="Q120" s="7"/>
      <c r="R120" s="12" t="n">
        <f aca="false">SUM(E120+I120+M120+N120+O120)</f>
        <v>54.5</v>
      </c>
    </row>
    <row r="121" customFormat="false" ht="14.25" hidden="false" customHeight="false" outlineLevel="0" collapsed="false">
      <c r="A121" s="7" t="n">
        <v>119</v>
      </c>
      <c r="B121" s="8" t="s">
        <v>147</v>
      </c>
      <c r="C121" s="13"/>
      <c r="D121" s="2" t="s">
        <v>41</v>
      </c>
      <c r="E121" s="17" t="n">
        <v>46</v>
      </c>
      <c r="F121" s="3" t="n">
        <v>37500</v>
      </c>
      <c r="G121" s="15" t="n">
        <v>38899</v>
      </c>
      <c r="H121" s="10" t="n">
        <v>40087</v>
      </c>
      <c r="I121" s="7" t="n">
        <v>7</v>
      </c>
      <c r="J121" s="21" t="n">
        <v>38899</v>
      </c>
      <c r="K121" s="10" t="n">
        <v>40087</v>
      </c>
      <c r="L121" s="11" t="n">
        <v>3</v>
      </c>
      <c r="M121" s="12" t="n">
        <f aca="false">L121/2</f>
        <v>1.5</v>
      </c>
      <c r="N121" s="7"/>
      <c r="O121" s="7"/>
      <c r="P121" s="7"/>
      <c r="Q121" s="7"/>
      <c r="R121" s="12" t="n">
        <f aca="false">SUM(E121+I121+M121+N121+O121)</f>
        <v>54.5</v>
      </c>
    </row>
    <row r="122" customFormat="false" ht="14.25" hidden="false" customHeight="false" outlineLevel="0" collapsed="false">
      <c r="A122" s="7" t="n">
        <v>120</v>
      </c>
      <c r="B122" s="8" t="s">
        <v>148</v>
      </c>
      <c r="C122" s="13"/>
      <c r="D122" s="2" t="s">
        <v>41</v>
      </c>
      <c r="E122" s="7" t="n">
        <v>46</v>
      </c>
      <c r="F122" s="3" t="n">
        <v>37500</v>
      </c>
      <c r="G122" s="15" t="n">
        <v>38961</v>
      </c>
      <c r="H122" s="10" t="n">
        <v>40087</v>
      </c>
      <c r="I122" s="7" t="n">
        <v>7</v>
      </c>
      <c r="J122" s="21" t="n">
        <v>38961</v>
      </c>
      <c r="K122" s="10" t="n">
        <v>40087</v>
      </c>
      <c r="L122" s="11" t="n">
        <v>3</v>
      </c>
      <c r="M122" s="12" t="n">
        <f aca="false">L122/2</f>
        <v>1.5</v>
      </c>
      <c r="N122" s="7"/>
      <c r="O122" s="7"/>
      <c r="P122" s="7"/>
      <c r="Q122" s="7"/>
      <c r="R122" s="12" t="n">
        <f aca="false">SUM(E122+I122+M122+N122+O122)</f>
        <v>54.5</v>
      </c>
    </row>
    <row r="123" customFormat="false" ht="14.25" hidden="false" customHeight="false" outlineLevel="0" collapsed="false">
      <c r="A123" s="7" t="n">
        <v>121</v>
      </c>
      <c r="B123" s="8" t="s">
        <v>149</v>
      </c>
      <c r="C123" s="13"/>
      <c r="D123" s="2" t="s">
        <v>41</v>
      </c>
      <c r="E123" s="17" t="n">
        <v>46</v>
      </c>
      <c r="F123" s="3" t="n">
        <v>37500</v>
      </c>
      <c r="G123" s="15" t="n">
        <v>38899</v>
      </c>
      <c r="H123" s="10" t="n">
        <v>40087</v>
      </c>
      <c r="I123" s="7" t="n">
        <v>7</v>
      </c>
      <c r="J123" s="15" t="n">
        <v>38899</v>
      </c>
      <c r="K123" s="15" t="n">
        <v>40087</v>
      </c>
      <c r="L123" s="11" t="n">
        <v>3</v>
      </c>
      <c r="M123" s="12" t="n">
        <f aca="false">L123/2</f>
        <v>1.5</v>
      </c>
      <c r="N123" s="7"/>
      <c r="O123" s="7"/>
      <c r="P123" s="7"/>
      <c r="Q123" s="7"/>
      <c r="R123" s="12" t="n">
        <f aca="false">SUM(E123+I123+M123+N123+O123)</f>
        <v>54.5</v>
      </c>
    </row>
    <row r="124" customFormat="false" ht="14.25" hidden="false" customHeight="false" outlineLevel="0" collapsed="false">
      <c r="A124" s="35" t="n">
        <v>122</v>
      </c>
      <c r="B124" s="36" t="s">
        <v>150</v>
      </c>
      <c r="C124" s="13"/>
      <c r="D124" s="2" t="s">
        <v>41</v>
      </c>
      <c r="E124" s="7" t="n">
        <v>46</v>
      </c>
      <c r="F124" s="3" t="n">
        <v>37500</v>
      </c>
      <c r="G124" s="15" t="n">
        <v>39264</v>
      </c>
      <c r="H124" s="10" t="n">
        <v>40087</v>
      </c>
      <c r="I124" s="7" t="n">
        <v>7</v>
      </c>
      <c r="J124" s="10" t="n">
        <v>39264</v>
      </c>
      <c r="K124" s="10" t="n">
        <v>40087</v>
      </c>
      <c r="L124" s="11" t="n">
        <v>2</v>
      </c>
      <c r="M124" s="12" t="n">
        <f aca="false">L124/2</f>
        <v>1</v>
      </c>
      <c r="N124" s="7"/>
      <c r="O124" s="7"/>
      <c r="P124" s="7"/>
      <c r="Q124" s="7"/>
      <c r="R124" s="12" t="n">
        <f aca="false">SUM(E124+I124+M124+N124+O124)</f>
        <v>54</v>
      </c>
    </row>
    <row r="125" customFormat="false" ht="14.25" hidden="false" customHeight="false" outlineLevel="0" collapsed="false">
      <c r="A125" s="35" t="n">
        <v>123</v>
      </c>
      <c r="B125" s="36" t="s">
        <v>151</v>
      </c>
      <c r="C125" s="13"/>
      <c r="D125" s="2" t="s">
        <v>41</v>
      </c>
      <c r="E125" s="7" t="n">
        <v>46</v>
      </c>
      <c r="F125" s="3" t="n">
        <v>37500</v>
      </c>
      <c r="G125" s="15" t="n">
        <v>40087</v>
      </c>
      <c r="H125" s="10" t="n">
        <v>40117</v>
      </c>
      <c r="I125" s="7" t="n">
        <v>7</v>
      </c>
      <c r="J125" s="10" t="n">
        <v>40087</v>
      </c>
      <c r="K125" s="10" t="n">
        <v>40117</v>
      </c>
      <c r="L125" s="11" t="n">
        <v>0</v>
      </c>
      <c r="M125" s="12" t="n">
        <f aca="false">L125/2</f>
        <v>0</v>
      </c>
      <c r="N125" s="7"/>
      <c r="O125" s="7"/>
      <c r="P125" s="7"/>
      <c r="Q125" s="7"/>
      <c r="R125" s="12" t="n">
        <f aca="false">SUM(E125+I125+M125+N125+O125)</f>
        <v>53</v>
      </c>
    </row>
    <row r="126" customFormat="false" ht="14.25" hidden="false" customHeight="false" outlineLevel="0" collapsed="false">
      <c r="A126" s="35" t="n">
        <v>124</v>
      </c>
      <c r="B126" s="36" t="s">
        <v>152</v>
      </c>
      <c r="C126" s="13"/>
      <c r="D126" s="2" t="s">
        <v>153</v>
      </c>
      <c r="E126" s="7" t="n">
        <v>42</v>
      </c>
      <c r="F126" s="3" t="n">
        <v>35674</v>
      </c>
      <c r="G126" s="15" t="n">
        <v>37226</v>
      </c>
      <c r="H126" s="10" t="n">
        <v>40087</v>
      </c>
      <c r="I126" s="7" t="n">
        <v>8</v>
      </c>
      <c r="J126" s="25" t="n">
        <v>39417</v>
      </c>
      <c r="K126" s="10" t="n">
        <v>40087</v>
      </c>
      <c r="L126" s="11" t="n">
        <v>2</v>
      </c>
      <c r="M126" s="12" t="n">
        <f aca="false">L126/2</f>
        <v>1</v>
      </c>
      <c r="N126" s="7"/>
      <c r="O126" s="7"/>
      <c r="P126" s="7"/>
      <c r="Q126" s="7"/>
      <c r="R126" s="12" t="n">
        <f aca="false">SUM(E126+I126+M126+N126+O126)</f>
        <v>51</v>
      </c>
    </row>
    <row r="127" customFormat="false" ht="14.25" hidden="false" customHeight="false" outlineLevel="0" collapsed="false">
      <c r="A127" s="35" t="n">
        <v>125</v>
      </c>
      <c r="B127" s="36" t="s">
        <v>154</v>
      </c>
      <c r="C127" s="13"/>
      <c r="D127" s="2" t="s">
        <v>153</v>
      </c>
      <c r="E127" s="17" t="n">
        <v>42</v>
      </c>
      <c r="F127" s="3" t="n">
        <v>36039</v>
      </c>
      <c r="G127" s="15" t="n">
        <v>37591</v>
      </c>
      <c r="H127" s="10" t="n">
        <v>40087</v>
      </c>
      <c r="I127" s="7" t="n">
        <v>7</v>
      </c>
      <c r="J127" s="10" t="n">
        <v>38838</v>
      </c>
      <c r="K127" s="10" t="n">
        <v>40087</v>
      </c>
      <c r="L127" s="11" t="n">
        <v>3</v>
      </c>
      <c r="M127" s="12" t="n">
        <f aca="false">L127/2</f>
        <v>1.5</v>
      </c>
      <c r="N127" s="7"/>
      <c r="O127" s="7"/>
      <c r="P127" s="7"/>
      <c r="Q127" s="7"/>
      <c r="R127" s="12" t="n">
        <f aca="false">SUM(E127+I127+M127+N127+O127)</f>
        <v>50.5</v>
      </c>
    </row>
    <row r="128" customFormat="false" ht="14.25" hidden="false" customHeight="false" outlineLevel="0" collapsed="false">
      <c r="A128" s="35" t="n">
        <v>126</v>
      </c>
      <c r="B128" s="36" t="s">
        <v>155</v>
      </c>
      <c r="C128" s="13"/>
      <c r="D128" s="2" t="s">
        <v>156</v>
      </c>
      <c r="E128" s="7" t="n">
        <v>42</v>
      </c>
      <c r="F128" s="3" t="n">
        <v>37500</v>
      </c>
      <c r="G128" s="15" t="n">
        <v>37500</v>
      </c>
      <c r="H128" s="10" t="n">
        <v>40087</v>
      </c>
      <c r="I128" s="7" t="n">
        <v>7</v>
      </c>
      <c r="J128" s="21" t="n">
        <v>39264</v>
      </c>
      <c r="K128" s="10" t="n">
        <v>40087</v>
      </c>
      <c r="L128" s="11" t="n">
        <v>2</v>
      </c>
      <c r="M128" s="12" t="n">
        <f aca="false">L128/2</f>
        <v>1</v>
      </c>
      <c r="N128" s="7"/>
      <c r="O128" s="7"/>
      <c r="P128" s="7"/>
      <c r="Q128" s="7"/>
      <c r="R128" s="12" t="n">
        <f aca="false">SUM(E128+I128+M128+N128+O128)</f>
        <v>50</v>
      </c>
    </row>
  </sheetData>
  <mergeCells count="8">
    <mergeCell ref="A1:R1"/>
    <mergeCell ref="A2:A3"/>
    <mergeCell ref="B2:B3"/>
    <mergeCell ref="C2:E2"/>
    <mergeCell ref="G2:I2"/>
    <mergeCell ref="J2:M2"/>
    <mergeCell ref="N2:Q2"/>
    <mergeCell ref="R2:R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9" activeCellId="0" sqref="T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18" width="9.36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37" width="11.36"/>
    <col collapsed="false" customWidth="true" hidden="false" outlineLevel="0" max="7" min="7" style="37" width="10.74"/>
    <col collapsed="false" customWidth="true" hidden="false" outlineLevel="0" max="8" min="8" style="37" width="11.87"/>
    <col collapsed="false" customWidth="true" hidden="false" outlineLevel="0" max="9" min="9" style="0" width="4.75"/>
    <col collapsed="false" customWidth="true" hidden="false" outlineLevel="0" max="10" min="10" style="37" width="11.36"/>
    <col collapsed="false" customWidth="true" hidden="false" outlineLevel="0" max="11" min="11" style="37" width="12.24"/>
    <col collapsed="false" customWidth="true" hidden="false" outlineLevel="0" max="12" min="12" style="38" width="4.62"/>
    <col collapsed="false" customWidth="true" hidden="false" outlineLevel="0" max="13" min="13" style="39" width="5.62"/>
    <col collapsed="false" customWidth="true" hidden="false" outlineLevel="0" max="14" min="14" style="0" width="4.62"/>
    <col collapsed="false" customWidth="true" hidden="false" outlineLevel="0" max="15" min="15" style="0" width="4.87"/>
    <col collapsed="false" customWidth="true" hidden="false" outlineLevel="0" max="16" min="16" style="0" width="6.5"/>
    <col collapsed="false" customWidth="true" hidden="false" outlineLevel="0" max="17" min="17" style="0" width="4.5"/>
    <col collapsed="false" customWidth="true" hidden="false" outlineLevel="0" max="18" min="18" style="0" width="6.99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A1" s="40" t="s">
        <v>0</v>
      </c>
      <c r="B1" s="40"/>
      <c r="C1" s="40"/>
      <c r="I1" s="4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2" t="s">
        <v>5</v>
      </c>
      <c r="H2" s="2"/>
      <c r="I2" s="2"/>
      <c r="J2" s="2" t="s">
        <v>6</v>
      </c>
      <c r="K2" s="2"/>
      <c r="L2" s="2"/>
      <c r="M2" s="2"/>
      <c r="N2" s="2" t="s">
        <v>7</v>
      </c>
      <c r="O2" s="2"/>
      <c r="P2" s="2"/>
      <c r="Q2" s="2"/>
      <c r="R2" s="42" t="s">
        <v>8</v>
      </c>
      <c r="S2" s="2" t="s">
        <v>157</v>
      </c>
      <c r="T2" s="43"/>
    </row>
    <row r="3" customFormat="false" ht="14.25" hidden="false" customHeight="false" outlineLevel="0" collapsed="false">
      <c r="A3" s="2"/>
      <c r="B3" s="2"/>
      <c r="C3" s="2" t="s">
        <v>9</v>
      </c>
      <c r="D3" s="2" t="s">
        <v>10</v>
      </c>
      <c r="E3" s="2" t="s">
        <v>11</v>
      </c>
      <c r="F3" s="3" t="s">
        <v>12</v>
      </c>
      <c r="G3" s="3" t="s">
        <v>12</v>
      </c>
      <c r="H3" s="3" t="s">
        <v>13</v>
      </c>
      <c r="I3" s="4" t="s">
        <v>14</v>
      </c>
      <c r="J3" s="3" t="s">
        <v>12</v>
      </c>
      <c r="K3" s="3" t="s">
        <v>13</v>
      </c>
      <c r="L3" s="5" t="s">
        <v>15</v>
      </c>
      <c r="M3" s="6" t="s">
        <v>14</v>
      </c>
      <c r="N3" s="2" t="s">
        <v>16</v>
      </c>
      <c r="O3" s="2" t="s">
        <v>17</v>
      </c>
      <c r="P3" s="2" t="s">
        <v>18</v>
      </c>
      <c r="Q3" s="2" t="s">
        <v>14</v>
      </c>
      <c r="R3" s="44"/>
      <c r="S3" s="2"/>
      <c r="T3" s="43"/>
    </row>
    <row r="4" customFormat="false" ht="14.25" hidden="false" customHeight="false" outlineLevel="0" collapsed="false">
      <c r="A4" s="7" t="n">
        <v>1</v>
      </c>
      <c r="B4" s="8" t="s">
        <v>23</v>
      </c>
      <c r="C4" s="14" t="s">
        <v>24</v>
      </c>
      <c r="D4" s="2" t="s">
        <v>20</v>
      </c>
      <c r="E4" s="7" t="n">
        <v>54</v>
      </c>
      <c r="F4" s="3" t="n">
        <v>33482</v>
      </c>
      <c r="G4" s="10" t="n">
        <v>34547</v>
      </c>
      <c r="H4" s="10" t="n">
        <v>40087</v>
      </c>
      <c r="I4" s="7" t="n">
        <v>18</v>
      </c>
      <c r="J4" s="10" t="n">
        <v>39630</v>
      </c>
      <c r="K4" s="10" t="n">
        <v>40087</v>
      </c>
      <c r="L4" s="11" t="n">
        <v>1</v>
      </c>
      <c r="M4" s="12" t="n">
        <f aca="false">L4/2</f>
        <v>0.5</v>
      </c>
      <c r="N4" s="7" t="n">
        <v>10</v>
      </c>
      <c r="O4" s="7"/>
      <c r="P4" s="7"/>
      <c r="Q4" s="7"/>
      <c r="R4" s="12" t="n">
        <f aca="false">SUM(E4+I4+M4+N4+O4)</f>
        <v>82.5</v>
      </c>
      <c r="S4" s="7"/>
    </row>
    <row r="5" customFormat="false" ht="14.25" hidden="false" customHeight="false" outlineLevel="0" collapsed="false">
      <c r="A5" s="7" t="n">
        <v>2</v>
      </c>
      <c r="B5" s="8" t="s">
        <v>27</v>
      </c>
      <c r="C5" s="13" t="s">
        <v>22</v>
      </c>
      <c r="D5" s="2" t="s">
        <v>20</v>
      </c>
      <c r="E5" s="7" t="n">
        <v>54</v>
      </c>
      <c r="F5" s="3" t="n">
        <v>34213</v>
      </c>
      <c r="G5" s="10" t="n">
        <v>35612</v>
      </c>
      <c r="H5" s="10" t="n">
        <v>40087</v>
      </c>
      <c r="I5" s="7" t="n">
        <v>16</v>
      </c>
      <c r="J5" s="10" t="n">
        <v>39873</v>
      </c>
      <c r="K5" s="10" t="n">
        <v>40087</v>
      </c>
      <c r="L5" s="11"/>
      <c r="M5" s="12"/>
      <c r="N5" s="7" t="n">
        <v>10</v>
      </c>
      <c r="O5" s="7"/>
      <c r="P5" s="7"/>
      <c r="Q5" s="7"/>
      <c r="R5" s="12" t="n">
        <f aca="false">SUM(E5+I5+M5+N5+O5)</f>
        <v>80</v>
      </c>
      <c r="S5" s="7"/>
    </row>
    <row r="6" customFormat="false" ht="14.25" hidden="false" customHeight="false" outlineLevel="0" collapsed="false">
      <c r="A6" s="7" t="n">
        <v>3</v>
      </c>
      <c r="B6" s="8" t="s">
        <v>26</v>
      </c>
      <c r="C6" s="9"/>
      <c r="D6" s="2" t="s">
        <v>20</v>
      </c>
      <c r="E6" s="7" t="n">
        <v>54</v>
      </c>
      <c r="F6" s="3" t="n">
        <v>34213</v>
      </c>
      <c r="G6" s="10" t="n">
        <v>34881</v>
      </c>
      <c r="H6" s="10" t="n">
        <v>40087</v>
      </c>
      <c r="I6" s="7" t="n">
        <v>16</v>
      </c>
      <c r="J6" s="10" t="n">
        <v>39630</v>
      </c>
      <c r="K6" s="10" t="n">
        <v>40087</v>
      </c>
      <c r="L6" s="11" t="n">
        <v>1</v>
      </c>
      <c r="M6" s="12" t="n">
        <f aca="false">L6/2</f>
        <v>0.5</v>
      </c>
      <c r="N6" s="7" t="n">
        <v>10</v>
      </c>
      <c r="O6" s="7"/>
      <c r="P6" s="7"/>
      <c r="Q6" s="7"/>
      <c r="R6" s="12" t="n">
        <f aca="false">SUM(E6+I6+M6+N6+O6)</f>
        <v>80.5</v>
      </c>
      <c r="S6" s="7"/>
    </row>
    <row r="7" customFormat="false" ht="14.25" hidden="false" customHeight="false" outlineLevel="0" collapsed="false">
      <c r="A7" s="7" t="n">
        <v>4</v>
      </c>
      <c r="B7" s="8" t="s">
        <v>21</v>
      </c>
      <c r="C7" s="13" t="s">
        <v>22</v>
      </c>
      <c r="D7" s="2" t="s">
        <v>20</v>
      </c>
      <c r="E7" s="7" t="n">
        <v>54</v>
      </c>
      <c r="F7" s="3" t="n">
        <v>32387</v>
      </c>
      <c r="G7" s="10" t="n">
        <v>33117</v>
      </c>
      <c r="H7" s="10" t="n">
        <v>40087</v>
      </c>
      <c r="I7" s="7" t="n">
        <v>21</v>
      </c>
      <c r="J7" s="10" t="n">
        <v>39783</v>
      </c>
      <c r="K7" s="10" t="n">
        <v>40087</v>
      </c>
      <c r="L7" s="11"/>
      <c r="M7" s="12"/>
      <c r="N7" s="7" t="n">
        <v>10</v>
      </c>
      <c r="O7" s="7"/>
      <c r="P7" s="7"/>
      <c r="Q7" s="7"/>
      <c r="R7" s="12" t="n">
        <f aca="false">SUM(E7+I7+M7+N7+O7)</f>
        <v>85</v>
      </c>
      <c r="S7" s="7"/>
    </row>
    <row r="8" customFormat="false" ht="14.25" hidden="false" customHeight="false" outlineLevel="0" collapsed="false">
      <c r="A8" s="7" t="n">
        <v>5</v>
      </c>
      <c r="B8" s="8" t="s">
        <v>19</v>
      </c>
      <c r="C8" s="9"/>
      <c r="D8" s="2" t="s">
        <v>20</v>
      </c>
      <c r="E8" s="7" t="n">
        <v>54</v>
      </c>
      <c r="F8" s="3" t="n">
        <v>31656</v>
      </c>
      <c r="G8" s="10" t="n">
        <v>32325</v>
      </c>
      <c r="H8" s="10" t="n">
        <v>40087</v>
      </c>
      <c r="I8" s="7" t="n">
        <v>23</v>
      </c>
      <c r="J8" s="10" t="n">
        <v>39995</v>
      </c>
      <c r="K8" s="10" t="n">
        <v>40087</v>
      </c>
      <c r="L8" s="11"/>
      <c r="M8" s="12"/>
      <c r="N8" s="7" t="n">
        <v>10</v>
      </c>
      <c r="O8" s="7"/>
      <c r="P8" s="7"/>
      <c r="Q8" s="7"/>
      <c r="R8" s="12" t="n">
        <f aca="false">SUM(E8+I8+M8+N8+O8)</f>
        <v>87</v>
      </c>
      <c r="S8" s="7"/>
    </row>
    <row r="9" customFormat="false" ht="14.25" hidden="false" customHeight="false" outlineLevel="0" collapsed="false">
      <c r="A9" s="7" t="n">
        <v>6</v>
      </c>
      <c r="B9" s="8" t="s">
        <v>55</v>
      </c>
      <c r="C9" s="13"/>
      <c r="D9" s="2" t="s">
        <v>29</v>
      </c>
      <c r="E9" s="7" t="n">
        <v>54</v>
      </c>
      <c r="F9" s="3"/>
      <c r="G9" s="10" t="n">
        <v>35034</v>
      </c>
      <c r="H9" s="10" t="n">
        <v>40087</v>
      </c>
      <c r="I9" s="7" t="n">
        <v>14</v>
      </c>
      <c r="J9" s="25" t="n">
        <v>39387</v>
      </c>
      <c r="K9" s="10" t="n">
        <v>40087</v>
      </c>
      <c r="L9" s="11" t="n">
        <v>2</v>
      </c>
      <c r="M9" s="12" t="n">
        <f aca="false">L9/2</f>
        <v>1</v>
      </c>
      <c r="N9" s="7"/>
      <c r="O9" s="7"/>
      <c r="P9" s="7"/>
      <c r="Q9" s="7"/>
      <c r="R9" s="12" t="n">
        <f aca="false">SUM(E9+I9+M9+N9+O9)</f>
        <v>69</v>
      </c>
      <c r="S9" s="7"/>
    </row>
    <row r="10" customFormat="false" ht="14.25" hidden="false" customHeight="false" outlineLevel="0" collapsed="false">
      <c r="A10" s="7" t="n">
        <v>7</v>
      </c>
      <c r="B10" s="8" t="s">
        <v>36</v>
      </c>
      <c r="C10" s="13"/>
      <c r="D10" s="2" t="s">
        <v>37</v>
      </c>
      <c r="E10" s="7" t="n">
        <v>54</v>
      </c>
      <c r="F10" s="3" t="n">
        <v>30926</v>
      </c>
      <c r="G10" s="10" t="n">
        <v>32112</v>
      </c>
      <c r="H10" s="10" t="n">
        <v>40087</v>
      </c>
      <c r="I10" s="7" t="n">
        <v>25</v>
      </c>
      <c r="J10" s="10" t="n">
        <v>38534</v>
      </c>
      <c r="K10" s="10" t="n">
        <v>40087</v>
      </c>
      <c r="L10" s="11" t="n">
        <v>4</v>
      </c>
      <c r="M10" s="12" t="n">
        <f aca="false">L10/2</f>
        <v>2</v>
      </c>
      <c r="N10" s="7"/>
      <c r="O10" s="7"/>
      <c r="P10" s="7"/>
      <c r="Q10" s="7"/>
      <c r="R10" s="12" t="n">
        <f aca="false">SUM(E10+I10+M10+N10+O10)</f>
        <v>81</v>
      </c>
      <c r="S10" s="7"/>
    </row>
    <row r="11" customFormat="false" ht="14.25" hidden="false" customHeight="false" outlineLevel="0" collapsed="false">
      <c r="A11" s="7" t="n">
        <v>8</v>
      </c>
      <c r="B11" s="8" t="s">
        <v>134</v>
      </c>
      <c r="C11" s="9"/>
      <c r="D11" s="2"/>
      <c r="E11" s="7" t="n">
        <v>38</v>
      </c>
      <c r="F11" s="3" t="n">
        <v>35309</v>
      </c>
      <c r="G11" s="10" t="n">
        <v>34243</v>
      </c>
      <c r="H11" s="10" t="n">
        <v>40087</v>
      </c>
      <c r="I11" s="7" t="n">
        <v>13</v>
      </c>
      <c r="J11" s="10" t="n">
        <v>39052</v>
      </c>
      <c r="K11" s="10" t="n">
        <v>40087</v>
      </c>
      <c r="L11" s="11" t="n">
        <v>2</v>
      </c>
      <c r="M11" s="12" t="n">
        <f aca="false">L11/2</f>
        <v>1</v>
      </c>
      <c r="N11" s="7"/>
      <c r="O11" s="7"/>
      <c r="P11" s="7"/>
      <c r="Q11" s="7"/>
      <c r="R11" s="12" t="n">
        <f aca="false">SUM(E11+I11+M11+N11+O11)</f>
        <v>52</v>
      </c>
      <c r="S11" s="7"/>
    </row>
    <row r="12" customFormat="false" ht="14.25" hidden="false" customHeight="false" outlineLevel="0" collapsed="false">
      <c r="A12" s="7" t="n">
        <v>9</v>
      </c>
      <c r="B12" s="8" t="s">
        <v>28</v>
      </c>
      <c r="C12" s="9"/>
      <c r="D12" s="2" t="s">
        <v>29</v>
      </c>
      <c r="E12" s="7" t="n">
        <v>54</v>
      </c>
      <c r="F12" s="3"/>
      <c r="G12" s="10" t="n">
        <v>28887</v>
      </c>
      <c r="H12" s="10" t="n">
        <v>40088</v>
      </c>
      <c r="I12" s="7" t="n">
        <v>30</v>
      </c>
      <c r="J12" s="10" t="n">
        <v>31168</v>
      </c>
      <c r="K12" s="10" t="n">
        <v>40087</v>
      </c>
      <c r="L12" s="11" t="n">
        <v>24</v>
      </c>
      <c r="M12" s="12" t="n">
        <f aca="false">L12/2</f>
        <v>12</v>
      </c>
      <c r="N12" s="7"/>
      <c r="O12" s="13"/>
      <c r="P12" s="7"/>
      <c r="Q12" s="7"/>
      <c r="R12" s="12" t="n">
        <f aca="false">SUM(E12+I12+M12+N12+O12)</f>
        <v>96</v>
      </c>
      <c r="S12" s="7"/>
    </row>
    <row r="13" customFormat="false" ht="14.25" hidden="false" customHeight="false" outlineLevel="0" collapsed="false">
      <c r="A13" s="7" t="n">
        <v>10</v>
      </c>
      <c r="B13" s="8" t="s">
        <v>72</v>
      </c>
      <c r="C13" s="13" t="s">
        <v>73</v>
      </c>
      <c r="D13" s="2"/>
      <c r="E13" s="7" t="n">
        <v>46</v>
      </c>
      <c r="F13" s="3" t="n">
        <v>36770</v>
      </c>
      <c r="G13" s="15" t="n">
        <v>38534</v>
      </c>
      <c r="H13" s="10" t="n">
        <v>40089</v>
      </c>
      <c r="I13" s="7" t="n">
        <v>9</v>
      </c>
      <c r="J13" s="15" t="n">
        <v>38534</v>
      </c>
      <c r="K13" s="10" t="n">
        <v>40088</v>
      </c>
      <c r="L13" s="11" t="n">
        <v>4</v>
      </c>
      <c r="M13" s="12" t="n">
        <f aca="false">L13/2</f>
        <v>2</v>
      </c>
      <c r="N13" s="7"/>
      <c r="O13" s="7" t="n">
        <v>5</v>
      </c>
      <c r="P13" s="7"/>
      <c r="Q13" s="7"/>
      <c r="R13" s="12" t="n">
        <f aca="false">SUM(E13+I13+M13+N13+O13)</f>
        <v>62</v>
      </c>
      <c r="S13" s="7"/>
    </row>
    <row r="14" s="26" customFormat="true" ht="14.25" hidden="false" customHeight="false" outlineLevel="0" collapsed="false">
      <c r="A14" s="16" t="n">
        <v>11</v>
      </c>
      <c r="B14" s="8" t="s">
        <v>47</v>
      </c>
      <c r="C14" s="13"/>
      <c r="D14" s="2"/>
      <c r="E14" s="16" t="n">
        <v>54</v>
      </c>
      <c r="F14" s="19" t="n">
        <v>36039</v>
      </c>
      <c r="G14" s="20" t="n">
        <v>37438</v>
      </c>
      <c r="H14" s="21" t="n">
        <v>40090</v>
      </c>
      <c r="I14" s="16" t="n">
        <v>11</v>
      </c>
      <c r="J14" s="20" t="n">
        <v>37865</v>
      </c>
      <c r="K14" s="21" t="n">
        <v>40089</v>
      </c>
      <c r="L14" s="22" t="n">
        <v>6</v>
      </c>
      <c r="M14" s="23" t="n">
        <f aca="false">L14/2</f>
        <v>3</v>
      </c>
      <c r="N14" s="16"/>
      <c r="O14" s="16" t="n">
        <v>5</v>
      </c>
      <c r="P14" s="16"/>
      <c r="Q14" s="16"/>
      <c r="R14" s="23" t="n">
        <f aca="false">SUM(E14+I14+M14+N14+O14)</f>
        <v>73</v>
      </c>
      <c r="S14" s="16"/>
    </row>
    <row r="15" customFormat="false" ht="14.25" hidden="false" customHeight="false" outlineLevel="0" collapsed="false">
      <c r="A15" s="7" t="n">
        <v>12</v>
      </c>
      <c r="B15" s="8" t="s">
        <v>64</v>
      </c>
      <c r="C15" s="13"/>
      <c r="D15" s="2"/>
      <c r="E15" s="17" t="n">
        <v>46</v>
      </c>
      <c r="F15" s="3" t="n">
        <v>35674</v>
      </c>
      <c r="G15" s="10" t="n">
        <v>37104</v>
      </c>
      <c r="H15" s="10" t="n">
        <v>40091</v>
      </c>
      <c r="I15" s="7" t="n">
        <v>12</v>
      </c>
      <c r="J15" s="10" t="n">
        <v>39995</v>
      </c>
      <c r="K15" s="10" t="n">
        <v>40090</v>
      </c>
      <c r="L15" s="11"/>
      <c r="M15" s="12" t="n">
        <f aca="false">L15/2</f>
        <v>0</v>
      </c>
      <c r="N15" s="7"/>
      <c r="O15" s="7" t="n">
        <v>5</v>
      </c>
      <c r="P15" s="7"/>
      <c r="Q15" s="7"/>
      <c r="R15" s="12" t="n">
        <f aca="false">SUM(E15+I15+M15+N15+O15)</f>
        <v>63</v>
      </c>
      <c r="S15" s="7"/>
    </row>
    <row r="16" s="26" customFormat="true" ht="14.25" hidden="false" customHeight="false" outlineLevel="0" collapsed="false">
      <c r="A16" s="16" t="n">
        <v>13</v>
      </c>
      <c r="B16" s="8" t="s">
        <v>111</v>
      </c>
      <c r="C16" s="9"/>
      <c r="D16" s="2"/>
      <c r="E16" s="17" t="n">
        <v>46</v>
      </c>
      <c r="F16" s="19" t="n">
        <v>37500</v>
      </c>
      <c r="G16" s="21" t="n">
        <v>39995</v>
      </c>
      <c r="H16" s="21" t="n">
        <v>40092</v>
      </c>
      <c r="I16" s="16" t="n">
        <v>7</v>
      </c>
      <c r="J16" s="21" t="n">
        <v>39995</v>
      </c>
      <c r="K16" s="21" t="n">
        <v>40091</v>
      </c>
      <c r="L16" s="22"/>
      <c r="M16" s="23" t="n">
        <f aca="false">L16/2</f>
        <v>0</v>
      </c>
      <c r="N16" s="16"/>
      <c r="O16" s="16" t="n">
        <v>5</v>
      </c>
      <c r="P16" s="16"/>
      <c r="Q16" s="16"/>
      <c r="R16" s="12" t="n">
        <f aca="false">SUM(E16+I16+M16+N16+O16)</f>
        <v>58</v>
      </c>
      <c r="S16" s="16"/>
    </row>
    <row r="17" customFormat="false" ht="14.25" hidden="false" customHeight="false" outlineLevel="0" collapsed="false">
      <c r="A17" s="7" t="n">
        <v>14</v>
      </c>
      <c r="B17" s="8" t="s">
        <v>112</v>
      </c>
      <c r="C17" s="13"/>
      <c r="D17" s="2" t="s">
        <v>41</v>
      </c>
      <c r="E17" s="7" t="n">
        <v>46</v>
      </c>
      <c r="F17" s="3" t="n">
        <v>37500</v>
      </c>
      <c r="G17" s="10" t="n">
        <v>39995</v>
      </c>
      <c r="H17" s="10" t="n">
        <v>40093</v>
      </c>
      <c r="I17" s="7" t="n">
        <v>7</v>
      </c>
      <c r="J17" s="10" t="n">
        <v>39999</v>
      </c>
      <c r="K17" s="10" t="n">
        <v>40092</v>
      </c>
      <c r="L17" s="11"/>
      <c r="M17" s="12" t="n">
        <f aca="false">L17/2</f>
        <v>0</v>
      </c>
      <c r="N17" s="7"/>
      <c r="O17" s="7" t="n">
        <v>5</v>
      </c>
      <c r="P17" s="7"/>
      <c r="Q17" s="7"/>
      <c r="R17" s="12" t="n">
        <f aca="false">SUM(E17+I17+M17+N17+O17)</f>
        <v>58</v>
      </c>
      <c r="S17" s="7"/>
    </row>
    <row r="18" customFormat="false" ht="14.25" hidden="false" customHeight="false" outlineLevel="0" collapsed="false">
      <c r="A18" s="7" t="n">
        <v>15</v>
      </c>
      <c r="B18" s="8" t="s">
        <v>113</v>
      </c>
      <c r="C18" s="9"/>
      <c r="D18" s="2" t="s">
        <v>41</v>
      </c>
      <c r="E18" s="17" t="n">
        <v>46</v>
      </c>
      <c r="F18" s="3" t="n">
        <v>37501</v>
      </c>
      <c r="G18" s="10" t="n">
        <v>39996</v>
      </c>
      <c r="H18" s="10" t="n">
        <v>40094</v>
      </c>
      <c r="I18" s="7" t="n">
        <v>7</v>
      </c>
      <c r="J18" s="10" t="n">
        <v>40000</v>
      </c>
      <c r="K18" s="10" t="n">
        <v>40093</v>
      </c>
      <c r="L18" s="11"/>
      <c r="M18" s="12" t="n">
        <f aca="false">L18/2</f>
        <v>0</v>
      </c>
      <c r="N18" s="7"/>
      <c r="O18" s="7" t="n">
        <v>5</v>
      </c>
      <c r="P18" s="7"/>
      <c r="Q18" s="7"/>
      <c r="R18" s="12" t="n">
        <f aca="false">SUM(E18+I18+M18+N18+O18)</f>
        <v>58</v>
      </c>
      <c r="S18" s="7"/>
    </row>
    <row r="19" customFormat="false" ht="14.25" hidden="false" customHeight="false" outlineLevel="0" collapsed="false">
      <c r="A19" s="7" t="n">
        <v>16</v>
      </c>
      <c r="B19" s="8" t="s">
        <v>90</v>
      </c>
      <c r="C19" s="14" t="s">
        <v>73</v>
      </c>
      <c r="D19" s="2"/>
      <c r="E19" s="17" t="n">
        <v>46</v>
      </c>
      <c r="F19" s="28" t="n">
        <v>36770</v>
      </c>
      <c r="G19" s="10" t="n">
        <v>38169</v>
      </c>
      <c r="H19" s="10" t="n">
        <v>40095</v>
      </c>
      <c r="I19" s="7" t="n">
        <v>9</v>
      </c>
      <c r="J19" s="10" t="n">
        <v>39630</v>
      </c>
      <c r="K19" s="10" t="n">
        <v>40094</v>
      </c>
      <c r="L19" s="11" t="n">
        <v>1</v>
      </c>
      <c r="M19" s="12" t="n">
        <f aca="false">L19/2</f>
        <v>0.5</v>
      </c>
      <c r="N19" s="7"/>
      <c r="O19" s="7" t="n">
        <v>5</v>
      </c>
      <c r="P19" s="7"/>
      <c r="Q19" s="7"/>
      <c r="R19" s="12" t="n">
        <f aca="false">SUM(E19+I19+M19+N19+O19)</f>
        <v>60.5</v>
      </c>
      <c r="S19" s="7"/>
    </row>
    <row r="20" customFormat="false" ht="14.25" hidden="false" customHeight="false" outlineLevel="0" collapsed="false">
      <c r="A20" s="7" t="n">
        <v>17</v>
      </c>
      <c r="B20" s="8" t="s">
        <v>120</v>
      </c>
      <c r="C20" s="13" t="s">
        <v>73</v>
      </c>
      <c r="D20" s="2" t="s">
        <v>41</v>
      </c>
      <c r="E20" s="7" t="n">
        <v>46</v>
      </c>
      <c r="F20" s="3" t="n">
        <v>36770</v>
      </c>
      <c r="G20" s="10" t="n">
        <v>38535</v>
      </c>
      <c r="H20" s="10" t="n">
        <v>40096</v>
      </c>
      <c r="I20" s="7" t="n">
        <v>9</v>
      </c>
      <c r="J20" s="10" t="n">
        <v>39631</v>
      </c>
      <c r="K20" s="10" t="n">
        <v>40095</v>
      </c>
      <c r="L20" s="11" t="n">
        <v>4</v>
      </c>
      <c r="M20" s="12" t="n">
        <f aca="false">L20/2</f>
        <v>2</v>
      </c>
      <c r="N20" s="7"/>
      <c r="O20" s="7"/>
      <c r="P20" s="7"/>
      <c r="Q20" s="7"/>
      <c r="R20" s="12" t="n">
        <f aca="false">SUM(E20+I20+M20+N20+O20)</f>
        <v>57</v>
      </c>
      <c r="S20" s="7"/>
    </row>
    <row r="21" customFormat="false" ht="14.25" hidden="false" customHeight="false" outlineLevel="0" collapsed="false">
      <c r="A21" s="7" t="n">
        <v>18</v>
      </c>
      <c r="B21" s="8" t="s">
        <v>91</v>
      </c>
      <c r="C21" s="9"/>
      <c r="D21" s="2" t="s">
        <v>41</v>
      </c>
      <c r="E21" s="17" t="n">
        <v>46</v>
      </c>
      <c r="F21" s="3" t="n">
        <v>36771</v>
      </c>
      <c r="G21" s="10" t="n">
        <v>39631</v>
      </c>
      <c r="H21" s="10" t="n">
        <v>40097</v>
      </c>
      <c r="I21" s="7" t="n">
        <v>9</v>
      </c>
      <c r="J21" s="15" t="n">
        <v>31594</v>
      </c>
      <c r="K21" s="10" t="n">
        <v>40096</v>
      </c>
      <c r="L21" s="11" t="n">
        <v>1</v>
      </c>
      <c r="M21" s="12" t="n">
        <f aca="false">L21/2</f>
        <v>0.5</v>
      </c>
      <c r="N21" s="7"/>
      <c r="O21" s="7" t="n">
        <v>5</v>
      </c>
      <c r="P21" s="7"/>
      <c r="Q21" s="7"/>
      <c r="R21" s="12" t="n">
        <f aca="false">SUM(E21+I21+M21+N21+O21)</f>
        <v>60.5</v>
      </c>
      <c r="S21" s="7"/>
    </row>
    <row r="22" customFormat="false" ht="14.25" hidden="false" customHeight="false" outlineLevel="0" collapsed="false">
      <c r="A22" s="7" t="n">
        <v>19</v>
      </c>
      <c r="B22" s="8" t="s">
        <v>59</v>
      </c>
      <c r="C22" s="13"/>
      <c r="D22" s="2" t="s">
        <v>41</v>
      </c>
      <c r="E22" s="7" t="n">
        <v>46</v>
      </c>
      <c r="F22" s="3" t="n">
        <v>35674</v>
      </c>
      <c r="G22" s="15" t="n">
        <v>38899</v>
      </c>
      <c r="H22" s="10" t="n">
        <v>40098</v>
      </c>
      <c r="I22" s="7" t="n">
        <v>12</v>
      </c>
      <c r="J22" s="15" t="n">
        <v>38899</v>
      </c>
      <c r="K22" s="10" t="n">
        <v>40097</v>
      </c>
      <c r="L22" s="11" t="n">
        <v>3</v>
      </c>
      <c r="M22" s="12" t="n">
        <f aca="false">L22/2</f>
        <v>1.5</v>
      </c>
      <c r="N22" s="7"/>
      <c r="O22" s="7" t="n">
        <v>5</v>
      </c>
      <c r="P22" s="7"/>
      <c r="Q22" s="7"/>
      <c r="R22" s="12" t="n">
        <f aca="false">SUM(E22+I22+M22+N22+O22)</f>
        <v>64.5</v>
      </c>
      <c r="S22" s="7"/>
    </row>
    <row r="23" customFormat="false" ht="14.25" hidden="false" customHeight="false" outlineLevel="0" collapsed="false">
      <c r="A23" s="7" t="n">
        <v>20</v>
      </c>
      <c r="B23" s="8" t="s">
        <v>125</v>
      </c>
      <c r="D23" s="2" t="s">
        <v>41</v>
      </c>
      <c r="E23" s="7" t="n">
        <v>46</v>
      </c>
      <c r="F23" s="3" t="n">
        <v>37135</v>
      </c>
      <c r="G23" s="15" t="n">
        <v>38534</v>
      </c>
      <c r="H23" s="10" t="n">
        <v>40099</v>
      </c>
      <c r="I23" s="7" t="n">
        <v>8</v>
      </c>
      <c r="J23" s="15" t="n">
        <v>38534</v>
      </c>
      <c r="K23" s="10" t="n">
        <v>40098</v>
      </c>
      <c r="L23" s="11" t="n">
        <v>4</v>
      </c>
      <c r="M23" s="12" t="n">
        <f aca="false">L23/2</f>
        <v>2</v>
      </c>
      <c r="N23" s="7"/>
      <c r="O23" s="7"/>
      <c r="P23" s="7"/>
      <c r="Q23" s="7"/>
      <c r="R23" s="12" t="n">
        <f aca="false">SUM(E23+I23+M23+N23+O23)</f>
        <v>56</v>
      </c>
      <c r="S23" s="7"/>
    </row>
    <row r="24" customFormat="false" ht="14.25" hidden="false" customHeight="false" outlineLevel="0" collapsed="false">
      <c r="A24" s="7" t="n">
        <v>21</v>
      </c>
      <c r="B24" s="8" t="s">
        <v>99</v>
      </c>
      <c r="C24" s="13"/>
      <c r="D24" s="2" t="s">
        <v>41</v>
      </c>
      <c r="E24" s="7" t="n">
        <v>46</v>
      </c>
      <c r="F24" s="3" t="n">
        <v>37136</v>
      </c>
      <c r="G24" s="15" t="n">
        <v>39631</v>
      </c>
      <c r="H24" s="10" t="n">
        <v>40100</v>
      </c>
      <c r="I24" s="7" t="n">
        <v>8</v>
      </c>
      <c r="J24" s="10" t="n">
        <v>39630</v>
      </c>
      <c r="K24" s="10" t="n">
        <v>40099</v>
      </c>
      <c r="L24" s="11" t="n">
        <v>1</v>
      </c>
      <c r="M24" s="12" t="n">
        <f aca="false">L24/2</f>
        <v>0.5</v>
      </c>
      <c r="N24" s="7"/>
      <c r="O24" s="7" t="n">
        <v>5</v>
      </c>
      <c r="P24" s="7"/>
      <c r="Q24" s="7"/>
      <c r="R24" s="12" t="n">
        <f aca="false">SUM(E24+I24+M24+N24+O24)</f>
        <v>59.5</v>
      </c>
      <c r="S24" s="7"/>
    </row>
    <row r="25" customFormat="false" ht="14.25" hidden="false" customHeight="false" outlineLevel="0" collapsed="false">
      <c r="A25" s="7" t="n">
        <v>22</v>
      </c>
      <c r="B25" s="30" t="s">
        <v>138</v>
      </c>
      <c r="C25" s="31"/>
      <c r="D25" s="2" t="s">
        <v>41</v>
      </c>
      <c r="E25" s="31" t="n">
        <v>46</v>
      </c>
      <c r="F25" s="3" t="n">
        <v>37500</v>
      </c>
      <c r="G25" s="15" t="n">
        <v>39632</v>
      </c>
      <c r="H25" s="10" t="n">
        <v>40101</v>
      </c>
      <c r="I25" s="32" t="n">
        <v>7</v>
      </c>
      <c r="J25" s="10" t="n">
        <v>30864</v>
      </c>
      <c r="K25" s="10" t="n">
        <v>40100</v>
      </c>
      <c r="L25" s="33" t="n">
        <v>3</v>
      </c>
      <c r="M25" s="34" t="n">
        <f aca="false">L25/2</f>
        <v>1.5</v>
      </c>
      <c r="N25" s="7"/>
      <c r="O25" s="7"/>
      <c r="P25" s="7"/>
      <c r="Q25" s="7"/>
      <c r="R25" s="12" t="n">
        <f aca="false">SUM(E25+I25+M25+N25+O25)</f>
        <v>54.5</v>
      </c>
      <c r="S25" s="7"/>
    </row>
    <row r="26" customFormat="false" ht="14.25" hidden="false" customHeight="false" outlineLevel="0" collapsed="false">
      <c r="A26" s="7" t="n">
        <v>23</v>
      </c>
      <c r="B26" s="8" t="s">
        <v>32</v>
      </c>
      <c r="C26" s="9"/>
      <c r="D26" s="2" t="s">
        <v>33</v>
      </c>
      <c r="E26" s="7" t="n">
        <v>62</v>
      </c>
      <c r="F26" s="3" t="n">
        <v>32021</v>
      </c>
      <c r="G26" s="15" t="n">
        <v>33423</v>
      </c>
      <c r="H26" s="10" t="n">
        <v>40102</v>
      </c>
      <c r="I26" s="7" t="n">
        <v>22</v>
      </c>
      <c r="J26" s="15" t="n">
        <v>38899</v>
      </c>
      <c r="K26" s="10" t="n">
        <v>40101</v>
      </c>
      <c r="L26" s="11" t="n">
        <v>3</v>
      </c>
      <c r="M26" s="12" t="n">
        <f aca="false">L26/2</f>
        <v>1.5</v>
      </c>
      <c r="N26" s="7"/>
      <c r="O26" s="7"/>
      <c r="P26" s="7"/>
      <c r="Q26" s="7"/>
      <c r="R26" s="12" t="n">
        <f aca="false">SUM(E26+I26+M26+N26+O26)</f>
        <v>85.5</v>
      </c>
      <c r="S26" s="7"/>
    </row>
    <row r="27" customFormat="false" ht="14.25" hidden="false" customHeight="false" outlineLevel="0" collapsed="false">
      <c r="A27" s="7" t="n">
        <v>24</v>
      </c>
      <c r="B27" s="8" t="s">
        <v>126</v>
      </c>
      <c r="C27" s="13"/>
      <c r="D27" s="2" t="s">
        <v>41</v>
      </c>
      <c r="E27" s="7" t="n">
        <v>46</v>
      </c>
      <c r="F27" s="3" t="n">
        <v>37135</v>
      </c>
      <c r="G27" s="15" t="n">
        <v>39634</v>
      </c>
      <c r="H27" s="10" t="n">
        <v>40103</v>
      </c>
      <c r="I27" s="7" t="n">
        <v>8</v>
      </c>
      <c r="J27" s="15" t="n">
        <v>38565</v>
      </c>
      <c r="K27" s="10" t="n">
        <v>40102</v>
      </c>
      <c r="L27" s="11" t="n">
        <v>4</v>
      </c>
      <c r="M27" s="12" t="n">
        <f aca="false">L27/2</f>
        <v>2</v>
      </c>
      <c r="N27" s="7"/>
      <c r="O27" s="7"/>
      <c r="P27" s="7"/>
      <c r="Q27" s="7"/>
      <c r="R27" s="12" t="n">
        <f aca="false">SUM(E27+I27+M27+N27+O27)</f>
        <v>56</v>
      </c>
      <c r="S27" s="7"/>
    </row>
    <row r="28" customFormat="false" ht="14.25" hidden="false" customHeight="false" outlineLevel="0" collapsed="false">
      <c r="A28" s="7" t="n">
        <v>25</v>
      </c>
      <c r="B28" s="8" t="s">
        <v>70</v>
      </c>
      <c r="C28" s="9"/>
      <c r="D28" s="2" t="s">
        <v>41</v>
      </c>
      <c r="E28" s="7" t="n">
        <v>46</v>
      </c>
      <c r="F28" s="3" t="n">
        <v>36039</v>
      </c>
      <c r="G28" s="15" t="n">
        <v>37686</v>
      </c>
      <c r="H28" s="10" t="n">
        <v>40104</v>
      </c>
      <c r="I28" s="7" t="n">
        <v>11</v>
      </c>
      <c r="J28" s="10" t="n">
        <v>39630</v>
      </c>
      <c r="K28" s="10" t="n">
        <v>40103</v>
      </c>
      <c r="L28" s="11" t="n">
        <v>1</v>
      </c>
      <c r="M28" s="12" t="n">
        <f aca="false">L28/2</f>
        <v>0.5</v>
      </c>
      <c r="N28" s="7"/>
      <c r="O28" s="7" t="n">
        <v>5</v>
      </c>
      <c r="P28" s="7"/>
      <c r="Q28" s="7"/>
      <c r="R28" s="12" t="n">
        <f aca="false">SUM(E28+I28+M28+N28+O28)</f>
        <v>62.5</v>
      </c>
      <c r="S28" s="7"/>
    </row>
    <row r="29" customFormat="false" ht="14.25" hidden="false" customHeight="false" outlineLevel="0" collapsed="false">
      <c r="A29" s="7" t="n">
        <v>26</v>
      </c>
      <c r="B29" s="8" t="s">
        <v>38</v>
      </c>
      <c r="C29" s="9"/>
      <c r="D29" s="2" t="s">
        <v>20</v>
      </c>
      <c r="E29" s="17" t="n">
        <v>54</v>
      </c>
      <c r="F29" s="3" t="n">
        <v>34943</v>
      </c>
      <c r="G29" s="15" t="n">
        <v>35983</v>
      </c>
      <c r="H29" s="10" t="n">
        <v>40105</v>
      </c>
      <c r="I29" s="7" t="n">
        <v>14</v>
      </c>
      <c r="J29" s="15" t="n">
        <v>39264</v>
      </c>
      <c r="K29" s="10" t="n">
        <v>40104</v>
      </c>
      <c r="L29" s="11" t="n">
        <v>2</v>
      </c>
      <c r="M29" s="12" t="n">
        <f aca="false">L29/2</f>
        <v>1</v>
      </c>
      <c r="N29" s="7"/>
      <c r="O29" s="7" t="n">
        <v>5</v>
      </c>
      <c r="P29" s="7"/>
      <c r="Q29" s="7"/>
      <c r="R29" s="12" t="n">
        <f aca="false">SUM(E29+I29+M29+N29+O29)</f>
        <v>74</v>
      </c>
      <c r="S29" s="7"/>
    </row>
    <row r="30" customFormat="false" ht="14.25" hidden="false" customHeight="false" outlineLevel="0" collapsed="false">
      <c r="A30" s="7" t="n">
        <v>27</v>
      </c>
      <c r="B30" s="8" t="s">
        <v>115</v>
      </c>
      <c r="C30" s="13"/>
      <c r="D30" s="2" t="s">
        <v>41</v>
      </c>
      <c r="E30" s="7" t="n">
        <v>46</v>
      </c>
      <c r="F30" s="3" t="n">
        <v>36770</v>
      </c>
      <c r="G30" s="15" t="n">
        <v>38176</v>
      </c>
      <c r="H30" s="10" t="n">
        <v>40106</v>
      </c>
      <c r="I30" s="7" t="n">
        <v>9</v>
      </c>
      <c r="J30" s="15" t="n">
        <v>38169</v>
      </c>
      <c r="K30" s="10" t="n">
        <v>40105</v>
      </c>
      <c r="L30" s="11" t="n">
        <v>5</v>
      </c>
      <c r="M30" s="12" t="n">
        <f aca="false">L30/2</f>
        <v>2.5</v>
      </c>
      <c r="N30" s="7"/>
      <c r="O30" s="7"/>
      <c r="P30" s="7"/>
      <c r="Q30" s="7"/>
      <c r="R30" s="12" t="n">
        <f aca="false">SUM(E30+I30+M30+N30+O30)</f>
        <v>57.5</v>
      </c>
      <c r="S30" s="7"/>
    </row>
    <row r="31" customFormat="false" ht="14.25" hidden="false" customHeight="false" outlineLevel="0" collapsed="false">
      <c r="A31" s="7" t="n">
        <v>28</v>
      </c>
      <c r="B31" s="8" t="s">
        <v>74</v>
      </c>
      <c r="C31" s="9"/>
      <c r="D31" s="2" t="s">
        <v>41</v>
      </c>
      <c r="E31" s="17" t="n">
        <v>46</v>
      </c>
      <c r="F31" s="15" t="n">
        <v>36404</v>
      </c>
      <c r="G31" s="37" t="n">
        <v>39264</v>
      </c>
      <c r="H31" s="10" t="n">
        <v>40107</v>
      </c>
      <c r="I31" s="7" t="n">
        <v>10</v>
      </c>
      <c r="J31" s="10" t="n">
        <v>39264</v>
      </c>
      <c r="K31" s="10" t="n">
        <v>40106</v>
      </c>
      <c r="L31" s="11" t="n">
        <v>2</v>
      </c>
      <c r="M31" s="12" t="n">
        <f aca="false">L31/2</f>
        <v>1</v>
      </c>
      <c r="N31" s="7"/>
      <c r="O31" s="7" t="n">
        <v>5</v>
      </c>
      <c r="P31" s="7"/>
      <c r="Q31" s="7"/>
      <c r="R31" s="12" t="n">
        <f aca="false">SUM(E31+I31+M31+N31+O31)</f>
        <v>62</v>
      </c>
      <c r="S31" s="7"/>
    </row>
    <row r="32" customFormat="false" ht="14.25" hidden="false" customHeight="false" outlineLevel="0" collapsed="false">
      <c r="A32" s="7" t="n">
        <v>29</v>
      </c>
      <c r="B32" s="8" t="s">
        <v>78</v>
      </c>
      <c r="C32" s="13"/>
      <c r="D32" s="2" t="s">
        <v>41</v>
      </c>
      <c r="E32" s="17" t="n">
        <v>46</v>
      </c>
      <c r="F32" s="3" t="n">
        <v>36770</v>
      </c>
      <c r="G32" s="15" t="n">
        <v>39273</v>
      </c>
      <c r="H32" s="10" t="n">
        <v>40108</v>
      </c>
      <c r="I32" s="7" t="n">
        <v>9</v>
      </c>
      <c r="J32" s="15" t="n">
        <v>39264</v>
      </c>
      <c r="K32" s="10" t="n">
        <v>40107</v>
      </c>
      <c r="L32" s="11" t="n">
        <v>2</v>
      </c>
      <c r="M32" s="12" t="n">
        <v>1</v>
      </c>
      <c r="N32" s="7"/>
      <c r="O32" s="7" t="n">
        <v>5</v>
      </c>
      <c r="P32" s="7"/>
      <c r="Q32" s="7"/>
      <c r="R32" s="12" t="n">
        <f aca="false">SUM(E32+I32+M32+N32+O32)</f>
        <v>61</v>
      </c>
      <c r="S32" s="7"/>
    </row>
    <row r="33" customFormat="false" ht="14.25" hidden="false" customHeight="false" outlineLevel="0" collapsed="false">
      <c r="A33" s="7" t="n">
        <v>30</v>
      </c>
      <c r="B33" s="8" t="s">
        <v>79</v>
      </c>
      <c r="C33" s="13"/>
      <c r="D33" s="2" t="s">
        <v>41</v>
      </c>
      <c r="E33" s="7" t="n">
        <v>46</v>
      </c>
      <c r="F33" s="3" t="n">
        <v>36770</v>
      </c>
      <c r="G33" s="15" t="n">
        <v>39274</v>
      </c>
      <c r="H33" s="10" t="n">
        <v>40109</v>
      </c>
      <c r="I33" s="7" t="n">
        <v>9</v>
      </c>
      <c r="J33" s="10" t="n">
        <v>39264</v>
      </c>
      <c r="K33" s="10" t="n">
        <v>40108</v>
      </c>
      <c r="L33" s="11" t="n">
        <v>2</v>
      </c>
      <c r="M33" s="12" t="n">
        <f aca="false">L33/2</f>
        <v>1</v>
      </c>
      <c r="N33" s="7"/>
      <c r="O33" s="7" t="n">
        <v>5</v>
      </c>
      <c r="P33" s="7"/>
      <c r="Q33" s="7"/>
      <c r="R33" s="12" t="n">
        <f aca="false">SUM(E33+I33+M33+N33+O33)</f>
        <v>61</v>
      </c>
      <c r="S33" s="7"/>
    </row>
    <row r="34" customFormat="false" ht="14.25" hidden="false" customHeight="false" outlineLevel="0" collapsed="false">
      <c r="A34" s="7" t="n">
        <v>31</v>
      </c>
      <c r="B34" s="8" t="s">
        <v>116</v>
      </c>
      <c r="C34" s="13" t="s">
        <v>117</v>
      </c>
      <c r="D34" s="2" t="s">
        <v>41</v>
      </c>
      <c r="E34" s="7" t="n">
        <v>46</v>
      </c>
      <c r="F34" s="3" t="n">
        <v>36770</v>
      </c>
      <c r="G34" s="15" t="n">
        <v>38180</v>
      </c>
      <c r="H34" s="10" t="n">
        <v>40110</v>
      </c>
      <c r="I34" s="7" t="n">
        <v>9</v>
      </c>
      <c r="J34" s="10" t="n">
        <v>38169</v>
      </c>
      <c r="K34" s="10" t="n">
        <v>40109</v>
      </c>
      <c r="L34" s="11" t="n">
        <v>5</v>
      </c>
      <c r="M34" s="12" t="n">
        <f aca="false">L34/2</f>
        <v>2.5</v>
      </c>
      <c r="N34" s="7"/>
      <c r="O34" s="7"/>
      <c r="P34" s="7"/>
      <c r="Q34" s="7"/>
      <c r="R34" s="12" t="n">
        <f aca="false">SUM(E34+I34+M34+N34+O34)</f>
        <v>57.5</v>
      </c>
      <c r="S34" s="7"/>
    </row>
    <row r="35" customFormat="false" ht="14.25" hidden="false" customHeight="false" outlineLevel="0" collapsed="false">
      <c r="A35" s="7" t="n">
        <v>32</v>
      </c>
      <c r="B35" s="8" t="s">
        <v>96</v>
      </c>
      <c r="C35" s="9"/>
      <c r="D35" s="2" t="s">
        <v>41</v>
      </c>
      <c r="E35" s="17" t="n">
        <v>46</v>
      </c>
      <c r="F35" s="3" t="n">
        <v>37135</v>
      </c>
      <c r="G35" s="15" t="n">
        <v>39276</v>
      </c>
      <c r="H35" s="10" t="n">
        <v>40111</v>
      </c>
      <c r="I35" s="7" t="n">
        <v>8</v>
      </c>
      <c r="J35" s="10" t="n">
        <v>39264</v>
      </c>
      <c r="K35" s="10" t="n">
        <v>40110</v>
      </c>
      <c r="L35" s="11" t="n">
        <v>2</v>
      </c>
      <c r="M35" s="12" t="n">
        <f aca="false">L35/2</f>
        <v>1</v>
      </c>
      <c r="N35" s="7"/>
      <c r="O35" s="7" t="n">
        <v>5</v>
      </c>
      <c r="P35" s="7"/>
      <c r="Q35" s="7"/>
      <c r="R35" s="12" t="n">
        <f aca="false">SUM(E35+I35+M35+N35+O35)</f>
        <v>60</v>
      </c>
      <c r="S35" s="7"/>
    </row>
    <row r="36" customFormat="false" ht="14.25" hidden="false" customHeight="false" outlineLevel="0" collapsed="false">
      <c r="A36" s="7" t="n">
        <v>33</v>
      </c>
      <c r="B36" s="8" t="s">
        <v>60</v>
      </c>
      <c r="C36" s="13"/>
      <c r="D36" s="2" t="s">
        <v>41</v>
      </c>
      <c r="E36" s="13" t="n">
        <v>46</v>
      </c>
      <c r="F36" s="3" t="n">
        <v>35309</v>
      </c>
      <c r="G36" s="15" t="n">
        <v>36039</v>
      </c>
      <c r="H36" s="10" t="n">
        <v>40112</v>
      </c>
      <c r="I36" s="7" t="n">
        <v>13</v>
      </c>
      <c r="J36" s="10" t="n">
        <v>39630</v>
      </c>
      <c r="K36" s="10" t="n">
        <v>40111</v>
      </c>
      <c r="L36" s="11" t="n">
        <v>1</v>
      </c>
      <c r="M36" s="12" t="n">
        <f aca="false">L36/2</f>
        <v>0.5</v>
      </c>
      <c r="N36" s="7"/>
      <c r="O36" s="7" t="n">
        <v>5</v>
      </c>
      <c r="P36" s="7"/>
      <c r="Q36" s="7"/>
      <c r="R36" s="12" t="n">
        <f aca="false">SUM(E36+I36+M36+N36+O36)</f>
        <v>64.5</v>
      </c>
      <c r="S36" s="7"/>
    </row>
    <row r="37" customFormat="false" ht="14.25" hidden="false" customHeight="false" outlineLevel="0" collapsed="false">
      <c r="A37" s="7" t="n">
        <v>34</v>
      </c>
      <c r="B37" s="8" t="s">
        <v>80</v>
      </c>
      <c r="C37" s="13"/>
      <c r="D37" s="2" t="s">
        <v>41</v>
      </c>
      <c r="E37" s="7" t="n">
        <v>46</v>
      </c>
      <c r="F37" s="3" t="n">
        <v>36770</v>
      </c>
      <c r="G37" s="15" t="n">
        <v>39326</v>
      </c>
      <c r="H37" s="10" t="n">
        <v>40113</v>
      </c>
      <c r="I37" s="7" t="n">
        <v>9</v>
      </c>
      <c r="J37" s="10" t="n">
        <v>39326</v>
      </c>
      <c r="K37" s="10" t="n">
        <v>40112</v>
      </c>
      <c r="L37" s="11" t="n">
        <v>2</v>
      </c>
      <c r="M37" s="12" t="n">
        <f aca="false">L37/2</f>
        <v>1</v>
      </c>
      <c r="N37" s="7"/>
      <c r="O37" s="7" t="n">
        <v>5</v>
      </c>
      <c r="P37" s="7"/>
      <c r="Q37" s="7"/>
      <c r="R37" s="12" t="n">
        <f aca="false">SUM(E37+I37+M37+N37+O37)</f>
        <v>61</v>
      </c>
      <c r="S37" s="7"/>
    </row>
    <row r="38" customFormat="false" ht="14.25" hidden="false" customHeight="false" outlineLevel="0" collapsed="false">
      <c r="A38" s="7" t="n">
        <v>35</v>
      </c>
      <c r="B38" s="8" t="s">
        <v>30</v>
      </c>
      <c r="C38" s="13"/>
      <c r="D38" s="2" t="s">
        <v>31</v>
      </c>
      <c r="E38" s="7" t="n">
        <v>62</v>
      </c>
      <c r="F38" s="3" t="n">
        <v>32752</v>
      </c>
      <c r="G38" s="15" t="n">
        <v>34166</v>
      </c>
      <c r="H38" s="10" t="n">
        <v>40114</v>
      </c>
      <c r="I38" s="7" t="n">
        <v>20</v>
      </c>
      <c r="J38" s="10" t="n">
        <v>39264</v>
      </c>
      <c r="K38" s="10" t="n">
        <v>40113</v>
      </c>
      <c r="L38" s="11" t="n">
        <v>2</v>
      </c>
      <c r="M38" s="12" t="n">
        <f aca="false">L38/2</f>
        <v>1</v>
      </c>
      <c r="N38" s="7"/>
      <c r="O38" s="7" t="n">
        <v>5</v>
      </c>
      <c r="P38" s="7"/>
      <c r="Q38" s="7"/>
      <c r="R38" s="12" t="n">
        <f aca="false">SUM(E38+I38+M38+N38+O38)</f>
        <v>88</v>
      </c>
      <c r="S38" s="7"/>
    </row>
    <row r="39" customFormat="false" ht="14.25" hidden="false" customHeight="false" outlineLevel="0" collapsed="false">
      <c r="A39" s="7" t="n">
        <v>36</v>
      </c>
      <c r="B39" s="8" t="s">
        <v>35</v>
      </c>
      <c r="C39" s="13"/>
      <c r="D39" s="2" t="s">
        <v>20</v>
      </c>
      <c r="E39" s="7" t="n">
        <v>54</v>
      </c>
      <c r="F39" s="3" t="n">
        <v>32387</v>
      </c>
      <c r="G39" s="15" t="n">
        <v>33390</v>
      </c>
      <c r="H39" s="10" t="n">
        <v>40115</v>
      </c>
      <c r="I39" s="7" t="n">
        <v>21</v>
      </c>
      <c r="J39" s="10" t="n">
        <v>39295</v>
      </c>
      <c r="K39" s="10" t="n">
        <v>40114</v>
      </c>
      <c r="L39" s="11" t="n">
        <v>2</v>
      </c>
      <c r="M39" s="12" t="n">
        <f aca="false">L39/2</f>
        <v>1</v>
      </c>
      <c r="N39" s="7"/>
      <c r="O39" s="7" t="n">
        <v>5</v>
      </c>
      <c r="P39" s="7"/>
      <c r="Q39" s="7"/>
      <c r="R39" s="12" t="n">
        <f aca="false">SUM(E39+I39+M39+N39+O39)</f>
        <v>81</v>
      </c>
      <c r="S39" s="7"/>
    </row>
    <row r="40" customFormat="false" ht="14.25" hidden="false" customHeight="false" outlineLevel="0" collapsed="false">
      <c r="A40" s="7" t="n">
        <v>37</v>
      </c>
      <c r="B40" s="8" t="s">
        <v>44</v>
      </c>
      <c r="C40" s="9"/>
      <c r="D40" s="2" t="s">
        <v>20</v>
      </c>
      <c r="E40" s="17" t="n">
        <v>54</v>
      </c>
      <c r="F40" s="3" t="n">
        <v>36039</v>
      </c>
      <c r="G40" s="15" t="n">
        <v>37438</v>
      </c>
      <c r="H40" s="10" t="n">
        <v>40116</v>
      </c>
      <c r="I40" s="7" t="n">
        <v>11</v>
      </c>
      <c r="J40" s="10" t="n">
        <v>37438</v>
      </c>
      <c r="K40" s="10" t="n">
        <v>40115</v>
      </c>
      <c r="L40" s="11" t="n">
        <v>7</v>
      </c>
      <c r="M40" s="12" t="n">
        <f aca="false">L40/2</f>
        <v>3.5</v>
      </c>
      <c r="N40" s="7"/>
      <c r="O40" s="7" t="n">
        <v>5</v>
      </c>
      <c r="P40" s="7"/>
      <c r="Q40" s="7"/>
      <c r="R40" s="12" t="n">
        <f aca="false">SUM(E40+I40+M40+N40+O40)</f>
        <v>73.5</v>
      </c>
      <c r="S40" s="7"/>
    </row>
    <row r="41" customFormat="false" ht="14.25" hidden="false" customHeight="false" outlineLevel="0" collapsed="false">
      <c r="A41" s="7" t="n">
        <v>38</v>
      </c>
      <c r="B41" s="8" t="s">
        <v>65</v>
      </c>
      <c r="C41" s="9"/>
      <c r="D41" s="2" t="s">
        <v>41</v>
      </c>
      <c r="E41" s="7" t="n">
        <v>46</v>
      </c>
      <c r="F41" s="3" t="n">
        <v>36039</v>
      </c>
      <c r="G41" s="15" t="n">
        <v>37469</v>
      </c>
      <c r="H41" s="10" t="n">
        <v>40117</v>
      </c>
      <c r="I41" s="7" t="n">
        <v>11</v>
      </c>
      <c r="J41" s="10" t="n">
        <v>39264</v>
      </c>
      <c r="K41" s="10" t="n">
        <v>40116</v>
      </c>
      <c r="L41" s="11" t="n">
        <v>2</v>
      </c>
      <c r="M41" s="12" t="n">
        <f aca="false">L41/2</f>
        <v>1</v>
      </c>
      <c r="N41" s="7"/>
      <c r="O41" s="7" t="n">
        <v>5</v>
      </c>
      <c r="P41" s="7"/>
      <c r="Q41" s="7"/>
      <c r="R41" s="12" t="n">
        <f aca="false">SUM(E41+I41+M41+N41+O41)</f>
        <v>63</v>
      </c>
      <c r="S41" s="7"/>
    </row>
    <row r="42" customFormat="false" ht="14.25" hidden="false" customHeight="false" outlineLevel="0" collapsed="false">
      <c r="A42" s="7" t="n">
        <v>39</v>
      </c>
      <c r="B42" s="8" t="s">
        <v>42</v>
      </c>
      <c r="C42" s="13"/>
      <c r="D42" s="2" t="s">
        <v>20</v>
      </c>
      <c r="E42" s="7" t="n">
        <v>54</v>
      </c>
      <c r="F42" s="3" t="n">
        <v>34578</v>
      </c>
      <c r="G42" s="15" t="n">
        <v>35996</v>
      </c>
      <c r="H42" s="10" t="n">
        <v>40117</v>
      </c>
      <c r="I42" s="7" t="n">
        <v>15</v>
      </c>
      <c r="J42" s="10" t="n">
        <v>35977</v>
      </c>
      <c r="K42" s="10" t="n">
        <v>40117</v>
      </c>
      <c r="L42" s="11" t="n">
        <v>11</v>
      </c>
      <c r="M42" s="12" t="n">
        <f aca="false">L42/2</f>
        <v>5.5</v>
      </c>
      <c r="N42" s="7"/>
      <c r="O42" s="7"/>
      <c r="P42" s="7"/>
      <c r="Q42" s="7"/>
      <c r="R42" s="12" t="n">
        <f aca="false">SUM(E42+I42+M42+N42+O42)</f>
        <v>74.5</v>
      </c>
      <c r="S42" s="7"/>
    </row>
    <row r="43" customFormat="false" ht="14.25" hidden="false" customHeight="false" outlineLevel="0" collapsed="false">
      <c r="A43" s="7" t="n">
        <v>40</v>
      </c>
      <c r="B43" s="8" t="s">
        <v>81</v>
      </c>
      <c r="C43" s="13"/>
      <c r="D43" s="2" t="s">
        <v>41</v>
      </c>
      <c r="E43" s="7" t="n">
        <v>46</v>
      </c>
      <c r="F43" s="3" t="n">
        <v>36770</v>
      </c>
      <c r="G43" s="15" t="n">
        <v>38919</v>
      </c>
      <c r="H43" s="10" t="n">
        <v>40117</v>
      </c>
      <c r="I43" s="7" t="n">
        <v>9</v>
      </c>
      <c r="J43" s="10" t="n">
        <v>39264</v>
      </c>
      <c r="K43" s="10" t="n">
        <v>40117</v>
      </c>
      <c r="L43" s="11" t="n">
        <v>2</v>
      </c>
      <c r="M43" s="12" t="n">
        <f aca="false">L43/2</f>
        <v>1</v>
      </c>
      <c r="N43" s="7"/>
      <c r="O43" s="7" t="n">
        <v>5</v>
      </c>
      <c r="P43" s="7"/>
      <c r="Q43" s="7"/>
      <c r="R43" s="12" t="n">
        <f aca="false">SUM(E43+I43+M43+N43+O43)</f>
        <v>61</v>
      </c>
      <c r="S43" s="7"/>
    </row>
    <row r="44" customFormat="false" ht="14.25" hidden="false" customHeight="false" outlineLevel="0" collapsed="false">
      <c r="A44" s="7" t="n">
        <v>41</v>
      </c>
      <c r="B44" s="8" t="s">
        <v>58</v>
      </c>
      <c r="C44" s="13"/>
      <c r="D44" s="2" t="s">
        <v>41</v>
      </c>
      <c r="E44" s="7" t="n">
        <v>46</v>
      </c>
      <c r="F44" s="3" t="n">
        <v>34213</v>
      </c>
      <c r="G44" s="15" t="n">
        <v>34881</v>
      </c>
      <c r="H44" s="10" t="n">
        <v>40117</v>
      </c>
      <c r="I44" s="7" t="n">
        <v>16</v>
      </c>
      <c r="J44" s="10" t="n">
        <v>40026</v>
      </c>
      <c r="K44" s="10" t="n">
        <v>40117</v>
      </c>
      <c r="L44" s="11" t="n">
        <v>0</v>
      </c>
      <c r="M44" s="12" t="n">
        <f aca="false">L44/2</f>
        <v>0</v>
      </c>
      <c r="N44" s="7"/>
      <c r="O44" s="7" t="n">
        <v>5</v>
      </c>
      <c r="P44" s="7"/>
      <c r="Q44" s="7"/>
      <c r="R44" s="12" t="n">
        <f aca="false">SUM(E44+I44+M44+N44+O44)</f>
        <v>67</v>
      </c>
      <c r="S44" s="7"/>
    </row>
    <row r="45" customFormat="false" ht="14.25" hidden="false" customHeight="false" outlineLevel="0" collapsed="false">
      <c r="A45" s="7" t="n">
        <v>42</v>
      </c>
      <c r="B45" s="8" t="s">
        <v>56</v>
      </c>
      <c r="C45" s="13"/>
      <c r="D45" s="2" t="s">
        <v>41</v>
      </c>
      <c r="E45" s="7" t="n">
        <v>46</v>
      </c>
      <c r="F45" s="3" t="n">
        <v>33482</v>
      </c>
      <c r="G45" s="15" t="n">
        <v>34943</v>
      </c>
      <c r="H45" s="10" t="n">
        <v>40117</v>
      </c>
      <c r="I45" s="7" t="n">
        <v>18</v>
      </c>
      <c r="J45" s="10" t="n">
        <v>40057</v>
      </c>
      <c r="K45" s="10" t="n">
        <v>40117</v>
      </c>
      <c r="L45" s="11" t="n">
        <v>0</v>
      </c>
      <c r="M45" s="12" t="n">
        <f aca="false">L45/2</f>
        <v>0</v>
      </c>
      <c r="N45" s="7"/>
      <c r="O45" s="7" t="n">
        <v>5</v>
      </c>
      <c r="P45" s="7"/>
      <c r="Q45" s="7"/>
      <c r="R45" s="12" t="n">
        <f aca="false">SUM(E45+I45+M45+N45+O45)</f>
        <v>69</v>
      </c>
      <c r="S45" s="7"/>
    </row>
    <row r="46" customFormat="false" ht="14.25" hidden="false" customHeight="false" outlineLevel="0" collapsed="false">
      <c r="A46" s="7" t="n">
        <v>43</v>
      </c>
      <c r="B46" s="8" t="s">
        <v>25</v>
      </c>
      <c r="C46" s="13"/>
      <c r="D46" s="2" t="s">
        <v>41</v>
      </c>
      <c r="E46" s="7" t="n">
        <v>46</v>
      </c>
      <c r="F46" s="3" t="n">
        <v>31656</v>
      </c>
      <c r="G46" s="15" t="n">
        <v>32713</v>
      </c>
      <c r="H46" s="10" t="n">
        <v>40117</v>
      </c>
      <c r="I46" s="7" t="n">
        <v>23</v>
      </c>
      <c r="J46" s="15" t="n">
        <v>39630</v>
      </c>
      <c r="K46" s="10" t="n">
        <v>40117</v>
      </c>
      <c r="L46" s="11" t="n">
        <v>1</v>
      </c>
      <c r="M46" s="12" t="n">
        <f aca="false">L46/2</f>
        <v>0.5</v>
      </c>
      <c r="N46" s="7"/>
      <c r="O46" s="7" t="n">
        <v>5</v>
      </c>
      <c r="P46" s="7"/>
      <c r="Q46" s="7"/>
      <c r="R46" s="12" t="n">
        <f aca="false">SUM(E46+I46+M46+N46+O46)</f>
        <v>74.5</v>
      </c>
      <c r="S46" s="7"/>
    </row>
    <row r="47" customFormat="false" ht="14.25" hidden="false" customHeight="false" outlineLevel="0" collapsed="false">
      <c r="A47" s="7" t="n">
        <v>44</v>
      </c>
      <c r="B47" s="8" t="s">
        <v>100</v>
      </c>
      <c r="C47" s="13"/>
      <c r="D47" s="2" t="s">
        <v>41</v>
      </c>
      <c r="E47" s="7" t="n">
        <v>46</v>
      </c>
      <c r="F47" s="3" t="n">
        <v>37500</v>
      </c>
      <c r="G47" s="15" t="n">
        <v>38923</v>
      </c>
      <c r="H47" s="10" t="n">
        <v>40117</v>
      </c>
      <c r="I47" s="7" t="n">
        <v>7</v>
      </c>
      <c r="J47" s="10" t="n">
        <v>38899</v>
      </c>
      <c r="K47" s="10" t="n">
        <v>40117</v>
      </c>
      <c r="L47" s="11" t="n">
        <v>3</v>
      </c>
      <c r="M47" s="12" t="n">
        <v>1.5</v>
      </c>
      <c r="N47" s="7"/>
      <c r="O47" s="7" t="n">
        <v>5</v>
      </c>
      <c r="P47" s="7"/>
      <c r="Q47" s="7"/>
      <c r="R47" s="12" t="n">
        <f aca="false">SUM(E47+I47+M47+N47+O47)</f>
        <v>59.5</v>
      </c>
      <c r="S47" s="7"/>
    </row>
    <row r="48" customFormat="false" ht="14.25" hidden="false" customHeight="false" outlineLevel="0" collapsed="false">
      <c r="A48" s="7" t="n">
        <v>45</v>
      </c>
      <c r="B48" s="8" t="s">
        <v>121</v>
      </c>
      <c r="C48" s="13"/>
      <c r="D48" s="2" t="s">
        <v>41</v>
      </c>
      <c r="E48" s="17" t="n">
        <v>46</v>
      </c>
      <c r="F48" s="3" t="n">
        <v>36770</v>
      </c>
      <c r="G48" s="15" t="n">
        <v>38504</v>
      </c>
      <c r="H48" s="10" t="n">
        <v>40117</v>
      </c>
      <c r="I48" s="7" t="n">
        <v>9</v>
      </c>
      <c r="J48" s="10" t="n">
        <v>38504</v>
      </c>
      <c r="K48" s="10" t="n">
        <v>40117</v>
      </c>
      <c r="L48" s="11" t="n">
        <v>4</v>
      </c>
      <c r="M48" s="12" t="n">
        <f aca="false">L48/2</f>
        <v>2</v>
      </c>
      <c r="N48" s="7"/>
      <c r="O48" s="7"/>
      <c r="P48" s="7"/>
      <c r="Q48" s="7"/>
      <c r="R48" s="12" t="n">
        <f aca="false">SUM(E48+I48+M48+N48+O48)</f>
        <v>57</v>
      </c>
      <c r="S48" s="7"/>
    </row>
    <row r="49" customFormat="false" ht="14.25" hidden="false" customHeight="false" outlineLevel="0" collapsed="false">
      <c r="A49" s="7" t="n">
        <v>46</v>
      </c>
      <c r="B49" s="8" t="s">
        <v>139</v>
      </c>
      <c r="C49" s="13"/>
      <c r="D49" s="2" t="s">
        <v>41</v>
      </c>
      <c r="E49" s="7" t="n">
        <v>46</v>
      </c>
      <c r="F49" s="3" t="n">
        <v>37500</v>
      </c>
      <c r="G49" s="15" t="n">
        <v>38925</v>
      </c>
      <c r="H49" s="10" t="n">
        <v>40117</v>
      </c>
      <c r="I49" s="7" t="n">
        <v>7</v>
      </c>
      <c r="J49" s="10" t="n">
        <v>38899</v>
      </c>
      <c r="K49" s="10" t="n">
        <v>40117</v>
      </c>
      <c r="L49" s="11" t="n">
        <v>3</v>
      </c>
      <c r="M49" s="12" t="n">
        <f aca="false">L49/2</f>
        <v>1.5</v>
      </c>
      <c r="N49" s="7"/>
      <c r="O49" s="7"/>
      <c r="P49" s="7"/>
      <c r="Q49" s="7"/>
      <c r="R49" s="12" t="n">
        <f aca="false">SUM(E49+I49+M49+N49+O49)</f>
        <v>54.5</v>
      </c>
      <c r="S49" s="7"/>
    </row>
    <row r="50" customFormat="false" ht="14.25" hidden="false" customHeight="false" outlineLevel="0" collapsed="false">
      <c r="A50" s="7" t="n">
        <v>47</v>
      </c>
      <c r="B50" s="8" t="s">
        <v>151</v>
      </c>
      <c r="C50" s="13"/>
      <c r="D50" s="2" t="s">
        <v>41</v>
      </c>
      <c r="E50" s="7" t="n">
        <v>46</v>
      </c>
      <c r="F50" s="3" t="n">
        <v>37500</v>
      </c>
      <c r="G50" s="15" t="n">
        <v>40087</v>
      </c>
      <c r="H50" s="10" t="n">
        <v>40117</v>
      </c>
      <c r="I50" s="7" t="n">
        <v>7</v>
      </c>
      <c r="J50" s="10" t="n">
        <v>40087</v>
      </c>
      <c r="K50" s="10" t="n">
        <v>40117</v>
      </c>
      <c r="L50" s="11" t="n">
        <v>0</v>
      </c>
      <c r="M50" s="12" t="n">
        <f aca="false">L50/2</f>
        <v>0</v>
      </c>
      <c r="N50" s="7"/>
      <c r="O50" s="7"/>
      <c r="P50" s="7"/>
      <c r="Q50" s="7"/>
      <c r="R50" s="12" t="n">
        <f aca="false">SUM(E50+I50+M50+N50+O50)</f>
        <v>53</v>
      </c>
      <c r="S50" s="7"/>
    </row>
    <row r="51" customFormat="false" ht="14.25" hidden="false" customHeight="false" outlineLevel="0" collapsed="false">
      <c r="A51" s="7" t="n">
        <v>48</v>
      </c>
      <c r="B51" s="8" t="s">
        <v>127</v>
      </c>
      <c r="C51" s="13"/>
      <c r="D51" s="2" t="s">
        <v>41</v>
      </c>
      <c r="E51" s="7" t="n">
        <v>46</v>
      </c>
      <c r="F51" s="3" t="n">
        <v>37135</v>
      </c>
      <c r="G51" s="15" t="n">
        <v>38562</v>
      </c>
      <c r="H51" s="10" t="n">
        <v>40117</v>
      </c>
      <c r="I51" s="7" t="n">
        <v>8</v>
      </c>
      <c r="J51" s="10" t="n">
        <v>38534</v>
      </c>
      <c r="K51" s="10" t="n">
        <v>40117</v>
      </c>
      <c r="L51" s="11" t="n">
        <v>4</v>
      </c>
      <c r="M51" s="12" t="n">
        <f aca="false">L51/2</f>
        <v>2</v>
      </c>
      <c r="N51" s="7"/>
      <c r="O51" s="7"/>
      <c r="P51" s="7"/>
      <c r="Q51" s="7"/>
      <c r="R51" s="12" t="n">
        <f aca="false">SUM(E51+I51+M51+N51+O51)</f>
        <v>56</v>
      </c>
      <c r="S51" s="7"/>
    </row>
    <row r="52" customFormat="false" ht="14.25" hidden="false" customHeight="false" outlineLevel="0" collapsed="false">
      <c r="A52" s="7" t="n">
        <v>49</v>
      </c>
      <c r="B52" s="8" t="s">
        <v>101</v>
      </c>
      <c r="C52" s="29"/>
      <c r="D52" s="2" t="s">
        <v>41</v>
      </c>
      <c r="E52" s="7" t="n">
        <v>46</v>
      </c>
      <c r="F52" s="3" t="n">
        <v>37135</v>
      </c>
      <c r="G52" s="15" t="n">
        <v>39659</v>
      </c>
      <c r="H52" s="10" t="n">
        <v>40117</v>
      </c>
      <c r="I52" s="7" t="n">
        <v>8</v>
      </c>
      <c r="J52" s="10" t="n">
        <v>39630</v>
      </c>
      <c r="K52" s="10" t="n">
        <v>40117</v>
      </c>
      <c r="L52" s="11" t="n">
        <v>1</v>
      </c>
      <c r="M52" s="12" t="n">
        <f aca="false">L52/2</f>
        <v>0.5</v>
      </c>
      <c r="N52" s="7"/>
      <c r="O52" s="7" t="n">
        <v>5</v>
      </c>
      <c r="P52" s="7"/>
      <c r="Q52" s="7"/>
      <c r="R52" s="12" t="n">
        <f aca="false">SUM(E52+I52+M52+N52+O52)</f>
        <v>59.5</v>
      </c>
      <c r="S52" s="7"/>
    </row>
    <row r="53" customFormat="false" ht="14.25" hidden="false" customHeight="false" outlineLevel="0" collapsed="false">
      <c r="A53" s="7" t="n">
        <v>50</v>
      </c>
      <c r="B53" s="8" t="s">
        <v>107</v>
      </c>
      <c r="C53" s="13"/>
      <c r="D53" s="2" t="s">
        <v>41</v>
      </c>
      <c r="E53" s="7" t="n">
        <v>46</v>
      </c>
      <c r="F53" s="3" t="n">
        <v>37135</v>
      </c>
      <c r="G53" s="15" t="n">
        <v>40026</v>
      </c>
      <c r="H53" s="10" t="n">
        <v>40117</v>
      </c>
      <c r="I53" s="7" t="n">
        <v>8</v>
      </c>
      <c r="J53" s="10" t="n">
        <v>40026</v>
      </c>
      <c r="K53" s="10" t="n">
        <v>40117</v>
      </c>
      <c r="L53" s="11" t="n">
        <v>0</v>
      </c>
      <c r="M53" s="12" t="n">
        <f aca="false">L53/2</f>
        <v>0</v>
      </c>
      <c r="N53" s="7"/>
      <c r="O53" s="7" t="n">
        <v>5</v>
      </c>
      <c r="P53" s="7"/>
      <c r="Q53" s="7"/>
      <c r="R53" s="12" t="n">
        <f aca="false">SUM(E53+I53+M53+N53+O53)</f>
        <v>59</v>
      </c>
      <c r="S53" s="7"/>
    </row>
    <row r="54" customFormat="false" ht="14.25" hidden="false" customHeight="false" outlineLevel="0" collapsed="false">
      <c r="A54" s="7" t="n">
        <v>51</v>
      </c>
      <c r="B54" s="8" t="s">
        <v>135</v>
      </c>
      <c r="C54" s="13"/>
      <c r="D54" s="2" t="s">
        <v>41</v>
      </c>
      <c r="E54" s="17" t="n">
        <v>46</v>
      </c>
      <c r="F54" s="3" t="n">
        <v>37135</v>
      </c>
      <c r="G54" s="15" t="n">
        <v>38961</v>
      </c>
      <c r="H54" s="10" t="n">
        <v>40117</v>
      </c>
      <c r="I54" s="7" t="n">
        <v>8</v>
      </c>
      <c r="J54" s="10" t="n">
        <v>38961</v>
      </c>
      <c r="K54" s="10" t="n">
        <v>40117</v>
      </c>
      <c r="L54" s="11" t="n">
        <v>3</v>
      </c>
      <c r="M54" s="12" t="n">
        <f aca="false">L54/2</f>
        <v>1.5</v>
      </c>
      <c r="N54" s="7"/>
      <c r="O54" s="7"/>
      <c r="P54" s="7"/>
      <c r="Q54" s="7"/>
      <c r="R54" s="12" t="n">
        <f aca="false">SUM(E54+I54+M54+N54+O54)</f>
        <v>55.5</v>
      </c>
      <c r="S54" s="7"/>
    </row>
    <row r="55" customFormat="false" ht="14.25" hidden="false" customHeight="false" outlineLevel="0" collapsed="false">
      <c r="A55" s="7" t="n">
        <v>52</v>
      </c>
      <c r="B55" s="8" t="s">
        <v>102</v>
      </c>
      <c r="C55" s="13"/>
      <c r="D55" s="2" t="s">
        <v>41</v>
      </c>
      <c r="E55" s="7" t="n">
        <v>46</v>
      </c>
      <c r="F55" s="3" t="n">
        <v>37135</v>
      </c>
      <c r="G55" s="15" t="n">
        <v>39631</v>
      </c>
      <c r="H55" s="10" t="n">
        <v>40117</v>
      </c>
      <c r="I55" s="7" t="n">
        <v>8</v>
      </c>
      <c r="J55" s="10" t="n">
        <v>39630</v>
      </c>
      <c r="K55" s="10" t="n">
        <v>40117</v>
      </c>
      <c r="L55" s="11" t="n">
        <v>1</v>
      </c>
      <c r="M55" s="12" t="n">
        <f aca="false">L55/2</f>
        <v>0.5</v>
      </c>
      <c r="N55" s="7"/>
      <c r="O55" s="7" t="n">
        <v>5</v>
      </c>
      <c r="P55" s="7"/>
      <c r="Q55" s="7"/>
      <c r="R55" s="12" t="n">
        <f aca="false">SUM(E55+I55+M55+N55+O55)</f>
        <v>59.5</v>
      </c>
      <c r="S55" s="7"/>
    </row>
    <row r="56" customFormat="false" ht="14.25" hidden="false" customHeight="false" outlineLevel="0" collapsed="false">
      <c r="A56" s="7" t="n">
        <v>53</v>
      </c>
      <c r="B56" s="8" t="s">
        <v>39</v>
      </c>
      <c r="C56" s="13"/>
      <c r="D56" s="2" t="s">
        <v>20</v>
      </c>
      <c r="E56" s="7" t="n">
        <v>54</v>
      </c>
      <c r="F56" s="3" t="n">
        <v>33848</v>
      </c>
      <c r="G56" s="15" t="n">
        <v>35249</v>
      </c>
      <c r="H56" s="10" t="n">
        <v>40117</v>
      </c>
      <c r="I56" s="7" t="n">
        <v>17</v>
      </c>
      <c r="J56" s="10" t="n">
        <v>39264</v>
      </c>
      <c r="K56" s="10" t="n">
        <v>40117</v>
      </c>
      <c r="L56" s="11" t="n">
        <v>2</v>
      </c>
      <c r="M56" s="12" t="n">
        <f aca="false">L56/2</f>
        <v>1</v>
      </c>
      <c r="N56" s="7"/>
      <c r="O56" s="7" t="n">
        <v>5</v>
      </c>
      <c r="P56" s="7"/>
      <c r="Q56" s="7"/>
      <c r="R56" s="12" t="n">
        <f aca="false">SUM(E56+I56+M56+N56+O56)</f>
        <v>77</v>
      </c>
      <c r="S56" s="7"/>
    </row>
    <row r="57" customFormat="false" ht="13.5" hidden="false" customHeight="true" outlineLevel="0" collapsed="false">
      <c r="A57" s="7" t="n">
        <v>54</v>
      </c>
      <c r="B57" s="8" t="s">
        <v>34</v>
      </c>
      <c r="C57" s="13"/>
      <c r="D57" s="2" t="s">
        <v>20</v>
      </c>
      <c r="E57" s="17" t="n">
        <v>54</v>
      </c>
      <c r="F57" s="3" t="n">
        <v>31656</v>
      </c>
      <c r="G57" s="15" t="n">
        <v>33055</v>
      </c>
      <c r="H57" s="10" t="n">
        <v>40117</v>
      </c>
      <c r="I57" s="7" t="n">
        <v>23</v>
      </c>
      <c r="J57" s="10" t="n">
        <v>39264</v>
      </c>
      <c r="K57" s="10" t="n">
        <v>40117</v>
      </c>
      <c r="L57" s="11" t="n">
        <v>2</v>
      </c>
      <c r="M57" s="12" t="n">
        <f aca="false">L57/2</f>
        <v>1</v>
      </c>
      <c r="N57" s="7"/>
      <c r="O57" s="7" t="n">
        <v>5</v>
      </c>
      <c r="P57" s="7"/>
      <c r="Q57" s="7"/>
      <c r="R57" s="12" t="n">
        <f aca="false">SUM(E57+I57+M57+N57+O57)</f>
        <v>83</v>
      </c>
      <c r="S57" s="7"/>
    </row>
    <row r="58" customFormat="false" ht="14.25" hidden="false" customHeight="false" outlineLevel="0" collapsed="false">
      <c r="A58" s="7" t="n">
        <v>55</v>
      </c>
      <c r="B58" s="8" t="s">
        <v>51</v>
      </c>
      <c r="C58" s="13"/>
      <c r="D58" s="2" t="s">
        <v>20</v>
      </c>
      <c r="E58" s="7" t="n">
        <v>54</v>
      </c>
      <c r="F58" s="3" t="n">
        <v>36404</v>
      </c>
      <c r="G58" s="15" t="n">
        <v>38899</v>
      </c>
      <c r="H58" s="10" t="n">
        <v>40117</v>
      </c>
      <c r="I58" s="7" t="n">
        <v>10</v>
      </c>
      <c r="J58" s="10" t="n">
        <v>38899</v>
      </c>
      <c r="K58" s="10" t="n">
        <v>40117</v>
      </c>
      <c r="L58" s="11" t="n">
        <v>3</v>
      </c>
      <c r="M58" s="12" t="n">
        <f aca="false">L58/2</f>
        <v>1.5</v>
      </c>
      <c r="N58" s="7"/>
      <c r="O58" s="7" t="n">
        <v>5</v>
      </c>
      <c r="P58" s="7"/>
      <c r="Q58" s="7"/>
      <c r="R58" s="12" t="n">
        <f aca="false">SUM(E58+I58+M58+N58+O58)</f>
        <v>70.5</v>
      </c>
      <c r="S58" s="7"/>
    </row>
    <row r="59" customFormat="false" ht="14.25" hidden="false" customHeight="false" outlineLevel="0" collapsed="false">
      <c r="A59" s="7" t="n">
        <v>56</v>
      </c>
      <c r="B59" s="8" t="s">
        <v>82</v>
      </c>
      <c r="C59" s="13"/>
      <c r="D59" s="2" t="s">
        <v>41</v>
      </c>
      <c r="E59" s="17" t="n">
        <v>46</v>
      </c>
      <c r="F59" s="3" t="n">
        <v>36770</v>
      </c>
      <c r="G59" s="15" t="n">
        <v>39264</v>
      </c>
      <c r="H59" s="10" t="n">
        <v>40117</v>
      </c>
      <c r="I59" s="7" t="n">
        <v>9</v>
      </c>
      <c r="J59" s="10" t="n">
        <v>39264</v>
      </c>
      <c r="K59" s="10" t="n">
        <v>40117</v>
      </c>
      <c r="L59" s="11" t="n">
        <v>2</v>
      </c>
      <c r="M59" s="12" t="n">
        <f aca="false">L59/2</f>
        <v>1</v>
      </c>
      <c r="N59" s="7"/>
      <c r="O59" s="7" t="n">
        <v>5</v>
      </c>
      <c r="P59" s="7"/>
      <c r="Q59" s="7"/>
      <c r="R59" s="12" t="n">
        <f aca="false">SUM(E59+I59+M59+N59+O59)</f>
        <v>61</v>
      </c>
      <c r="S59" s="7"/>
    </row>
    <row r="60" customFormat="false" ht="14.25" hidden="false" customHeight="false" outlineLevel="0" collapsed="false">
      <c r="A60" s="7" t="n">
        <v>57</v>
      </c>
      <c r="B60" s="8" t="s">
        <v>66</v>
      </c>
      <c r="C60" s="27"/>
      <c r="D60" s="2" t="s">
        <v>41</v>
      </c>
      <c r="E60" s="7" t="n">
        <v>46</v>
      </c>
      <c r="F60" s="3" t="n">
        <v>36039</v>
      </c>
      <c r="G60" s="15" t="n">
        <v>39264</v>
      </c>
      <c r="H60" s="10" t="n">
        <v>40117</v>
      </c>
      <c r="I60" s="7" t="n">
        <v>11</v>
      </c>
      <c r="J60" s="10" t="n">
        <v>39264</v>
      </c>
      <c r="K60" s="10" t="n">
        <v>40117</v>
      </c>
      <c r="L60" s="11" t="n">
        <v>2</v>
      </c>
      <c r="M60" s="12" t="n">
        <f aca="false">L60/2</f>
        <v>1</v>
      </c>
      <c r="N60" s="7"/>
      <c r="O60" s="7" t="n">
        <v>5</v>
      </c>
      <c r="P60" s="7"/>
      <c r="Q60" s="7"/>
      <c r="R60" s="12" t="n">
        <f aca="false">SUM(E60+I60+M60+N60+O60)</f>
        <v>63</v>
      </c>
      <c r="S60" s="7"/>
    </row>
    <row r="61" customFormat="false" ht="14.25" hidden="false" customHeight="false" outlineLevel="0" collapsed="false">
      <c r="A61" s="7" t="n">
        <v>58</v>
      </c>
      <c r="B61" s="8" t="s">
        <v>140</v>
      </c>
      <c r="C61" s="9"/>
      <c r="D61" s="2" t="s">
        <v>41</v>
      </c>
      <c r="E61" s="17" t="n">
        <v>46</v>
      </c>
      <c r="F61" s="3" t="n">
        <v>37500</v>
      </c>
      <c r="G61" s="15" t="n">
        <v>38899</v>
      </c>
      <c r="H61" s="10" t="n">
        <v>40117</v>
      </c>
      <c r="I61" s="7" t="n">
        <v>7</v>
      </c>
      <c r="J61" s="10" t="n">
        <v>38899</v>
      </c>
      <c r="K61" s="10" t="n">
        <v>40117</v>
      </c>
      <c r="L61" s="11" t="n">
        <v>3</v>
      </c>
      <c r="M61" s="12" t="n">
        <f aca="false">L61/2</f>
        <v>1.5</v>
      </c>
      <c r="N61" s="7"/>
      <c r="O61" s="7"/>
      <c r="P61" s="7"/>
      <c r="Q61" s="7"/>
      <c r="R61" s="12" t="n">
        <f aca="false">SUM(E61+I61+M61+N61+O61)</f>
        <v>54.5</v>
      </c>
      <c r="S61" s="7"/>
    </row>
    <row r="62" customFormat="false" ht="14.25" hidden="false" customHeight="false" outlineLevel="0" collapsed="false">
      <c r="A62" s="7" t="n">
        <v>59</v>
      </c>
      <c r="B62" s="8" t="s">
        <v>128</v>
      </c>
      <c r="C62" s="13"/>
      <c r="D62" s="2" t="s">
        <v>41</v>
      </c>
      <c r="E62" s="7" t="n">
        <v>46</v>
      </c>
      <c r="F62" s="3" t="n">
        <v>37135</v>
      </c>
      <c r="G62" s="15" t="n">
        <v>38534</v>
      </c>
      <c r="H62" s="10" t="n">
        <v>40117</v>
      </c>
      <c r="I62" s="7" t="n">
        <v>8</v>
      </c>
      <c r="J62" s="10" t="n">
        <v>38534</v>
      </c>
      <c r="K62" s="10" t="n">
        <v>40117</v>
      </c>
      <c r="L62" s="11" t="n">
        <v>4</v>
      </c>
      <c r="M62" s="12" t="n">
        <f aca="false">L62/2</f>
        <v>2</v>
      </c>
      <c r="N62" s="7"/>
      <c r="O62" s="7"/>
      <c r="P62" s="7"/>
      <c r="Q62" s="7"/>
      <c r="R62" s="12" t="n">
        <f aca="false">SUM(E62+I62+M62+N62+O62)</f>
        <v>56</v>
      </c>
      <c r="S62" s="7"/>
    </row>
    <row r="63" customFormat="false" ht="14.25" hidden="false" customHeight="false" outlineLevel="0" collapsed="false">
      <c r="A63" s="7" t="n">
        <v>60</v>
      </c>
      <c r="B63" s="8" t="s">
        <v>83</v>
      </c>
      <c r="C63" s="9"/>
      <c r="D63" s="2" t="s">
        <v>41</v>
      </c>
      <c r="E63" s="17" t="n">
        <v>46</v>
      </c>
      <c r="F63" s="3" t="n">
        <v>36770</v>
      </c>
      <c r="G63" s="15" t="n">
        <v>36717</v>
      </c>
      <c r="H63" s="10" t="n">
        <v>40117</v>
      </c>
      <c r="I63" s="7" t="n">
        <v>9</v>
      </c>
      <c r="J63" s="10" t="n">
        <v>39264</v>
      </c>
      <c r="K63" s="10" t="n">
        <v>40117</v>
      </c>
      <c r="L63" s="11" t="n">
        <v>2</v>
      </c>
      <c r="M63" s="12" t="n">
        <f aca="false">L63/2</f>
        <v>1</v>
      </c>
      <c r="N63" s="7"/>
      <c r="O63" s="7" t="n">
        <v>5</v>
      </c>
      <c r="P63" s="7"/>
      <c r="Q63" s="7"/>
      <c r="R63" s="12" t="n">
        <f aca="false">SUM(E63+I63+M63+N63+O63)</f>
        <v>61</v>
      </c>
      <c r="S63" s="7"/>
    </row>
    <row r="64" customFormat="false" ht="14.25" hidden="false" customHeight="false" outlineLevel="0" collapsed="false">
      <c r="A64" s="7" t="n">
        <v>61</v>
      </c>
      <c r="B64" s="8" t="s">
        <v>122</v>
      </c>
      <c r="C64" s="13"/>
      <c r="D64" s="2" t="s">
        <v>41</v>
      </c>
      <c r="E64" s="7" t="n">
        <v>46</v>
      </c>
      <c r="F64" s="3" t="n">
        <v>36770</v>
      </c>
      <c r="G64" s="15" t="n">
        <v>38169</v>
      </c>
      <c r="H64" s="10" t="n">
        <v>40117</v>
      </c>
      <c r="I64" s="7" t="n">
        <v>9</v>
      </c>
      <c r="J64" s="10" t="n">
        <v>38534</v>
      </c>
      <c r="K64" s="10" t="n">
        <v>40117</v>
      </c>
      <c r="L64" s="11" t="n">
        <v>4</v>
      </c>
      <c r="M64" s="12" t="n">
        <f aca="false">L64/2</f>
        <v>2</v>
      </c>
      <c r="N64" s="7"/>
      <c r="O64" s="7"/>
      <c r="P64" s="7"/>
      <c r="Q64" s="7"/>
      <c r="R64" s="12" t="n">
        <f aca="false">SUM(E64+I64+M64+N64+O64)</f>
        <v>57</v>
      </c>
      <c r="S64" s="7"/>
    </row>
    <row r="65" customFormat="false" ht="14.25" hidden="false" customHeight="false" outlineLevel="0" collapsed="false">
      <c r="A65" s="7" t="n">
        <v>62</v>
      </c>
      <c r="B65" s="8" t="s">
        <v>84</v>
      </c>
      <c r="C65" s="13"/>
      <c r="D65" s="2" t="s">
        <v>41</v>
      </c>
      <c r="E65" s="7" t="n">
        <v>46</v>
      </c>
      <c r="F65" s="3" t="n">
        <v>36770</v>
      </c>
      <c r="G65" s="15" t="n">
        <v>39264</v>
      </c>
      <c r="H65" s="10" t="n">
        <v>40117</v>
      </c>
      <c r="I65" s="7" t="n">
        <v>9</v>
      </c>
      <c r="J65" s="10" t="n">
        <v>39264</v>
      </c>
      <c r="K65" s="10" t="n">
        <v>40087</v>
      </c>
      <c r="L65" s="11" t="n">
        <v>2</v>
      </c>
      <c r="M65" s="12" t="n">
        <f aca="false">L65/2</f>
        <v>1</v>
      </c>
      <c r="N65" s="7"/>
      <c r="O65" s="7" t="n">
        <v>5</v>
      </c>
      <c r="P65" s="7"/>
      <c r="Q65" s="7"/>
      <c r="R65" s="12" t="n">
        <f aca="false">SUM(E65+I65+M65+N65+O65)</f>
        <v>61</v>
      </c>
      <c r="S65" s="7"/>
    </row>
    <row r="66" customFormat="false" ht="14.25" hidden="false" customHeight="false" outlineLevel="0" collapsed="false">
      <c r="A66" s="7" t="n">
        <v>63</v>
      </c>
      <c r="B66" s="8" t="s">
        <v>85</v>
      </c>
      <c r="C66" s="13"/>
      <c r="D66" s="2" t="s">
        <v>41</v>
      </c>
      <c r="E66" s="7" t="n">
        <v>46</v>
      </c>
      <c r="F66" s="3" t="n">
        <v>36770</v>
      </c>
      <c r="G66" s="15" t="n">
        <v>39264</v>
      </c>
      <c r="H66" s="10" t="n">
        <v>40117</v>
      </c>
      <c r="I66" s="7" t="n">
        <v>9</v>
      </c>
      <c r="J66" s="10" t="n">
        <v>39264</v>
      </c>
      <c r="K66" s="10" t="n">
        <v>40117</v>
      </c>
      <c r="L66" s="11" t="n">
        <v>2</v>
      </c>
      <c r="M66" s="12" t="n">
        <f aca="false">L66/2</f>
        <v>1</v>
      </c>
      <c r="N66" s="7"/>
      <c r="O66" s="7" t="n">
        <v>5</v>
      </c>
      <c r="P66" s="7"/>
      <c r="Q66" s="7"/>
      <c r="R66" s="12" t="n">
        <f aca="false">SUM(E66+I66+M66+N66+O66)</f>
        <v>61</v>
      </c>
      <c r="S66" s="7"/>
    </row>
    <row r="67" customFormat="false" ht="14.25" hidden="false" customHeight="false" outlineLevel="0" collapsed="false">
      <c r="A67" s="7" t="n">
        <v>64</v>
      </c>
      <c r="B67" s="8" t="s">
        <v>75</v>
      </c>
      <c r="C67" s="13"/>
      <c r="D67" s="2" t="s">
        <v>41</v>
      </c>
      <c r="E67" s="7" t="n">
        <v>46</v>
      </c>
      <c r="F67" s="3" t="n">
        <v>36404</v>
      </c>
      <c r="G67" s="15" t="n">
        <v>39277</v>
      </c>
      <c r="H67" s="10" t="n">
        <v>40117</v>
      </c>
      <c r="I67" s="7" t="n">
        <v>10</v>
      </c>
      <c r="J67" s="10" t="n">
        <v>39264</v>
      </c>
      <c r="K67" s="10" t="n">
        <v>40117</v>
      </c>
      <c r="L67" s="11" t="n">
        <v>2</v>
      </c>
      <c r="M67" s="12" t="n">
        <f aca="false">L67/2</f>
        <v>1</v>
      </c>
      <c r="N67" s="7"/>
      <c r="O67" s="7" t="n">
        <v>5</v>
      </c>
      <c r="P67" s="7"/>
      <c r="Q67" s="7"/>
      <c r="R67" s="12" t="n">
        <f aca="false">SUM(E67+I67+M67+N67+O67)</f>
        <v>62</v>
      </c>
      <c r="S67" s="7"/>
    </row>
    <row r="68" customFormat="false" ht="14.25" hidden="false" customHeight="false" outlineLevel="0" collapsed="false">
      <c r="A68" s="7" t="n">
        <v>65</v>
      </c>
      <c r="B68" s="8" t="s">
        <v>118</v>
      </c>
      <c r="C68" s="13"/>
      <c r="D68" s="2" t="s">
        <v>41</v>
      </c>
      <c r="E68" s="7" t="n">
        <v>46</v>
      </c>
      <c r="F68" s="3" t="n">
        <v>36770</v>
      </c>
      <c r="G68" s="15" t="n">
        <v>38183</v>
      </c>
      <c r="H68" s="10" t="n">
        <v>40087</v>
      </c>
      <c r="I68" s="7" t="n">
        <v>9</v>
      </c>
      <c r="J68" s="10" t="n">
        <v>38169</v>
      </c>
      <c r="K68" s="10" t="n">
        <v>40117</v>
      </c>
      <c r="L68" s="11" t="n">
        <v>5</v>
      </c>
      <c r="M68" s="12" t="n">
        <f aca="false">L68/2</f>
        <v>2.5</v>
      </c>
      <c r="N68" s="7"/>
      <c r="O68" s="7"/>
      <c r="P68" s="7"/>
      <c r="Q68" s="7"/>
      <c r="R68" s="12" t="n">
        <f aca="false">SUM(E68+I68+M68+N68+O68)</f>
        <v>57.5</v>
      </c>
      <c r="S68" s="7"/>
    </row>
    <row r="69" customFormat="false" ht="14.25" hidden="false" customHeight="false" outlineLevel="0" collapsed="false">
      <c r="A69" s="7" t="n">
        <v>66</v>
      </c>
      <c r="B69" s="8" t="s">
        <v>62</v>
      </c>
      <c r="C69" s="13"/>
      <c r="D69" s="2" t="s">
        <v>41</v>
      </c>
      <c r="E69" s="7" t="n">
        <v>46</v>
      </c>
      <c r="F69" s="3" t="n">
        <v>35674</v>
      </c>
      <c r="G69" s="15" t="n">
        <v>39279</v>
      </c>
      <c r="H69" s="10" t="n">
        <v>40087</v>
      </c>
      <c r="I69" s="7" t="n">
        <v>12</v>
      </c>
      <c r="J69" s="10" t="n">
        <v>39264</v>
      </c>
      <c r="K69" s="10" t="n">
        <v>40117</v>
      </c>
      <c r="L69" s="11" t="n">
        <v>2</v>
      </c>
      <c r="M69" s="12" t="n">
        <f aca="false">L69/2</f>
        <v>1</v>
      </c>
      <c r="N69" s="7"/>
      <c r="O69" s="7" t="n">
        <v>5</v>
      </c>
      <c r="P69" s="7"/>
      <c r="Q69" s="7"/>
      <c r="R69" s="12" t="n">
        <f aca="false">SUM(E69+I69+M69+N69+O69)</f>
        <v>64</v>
      </c>
      <c r="S69" s="7"/>
    </row>
    <row r="70" customFormat="false" ht="14.25" hidden="false" customHeight="false" outlineLevel="0" collapsed="false">
      <c r="A70" s="7" t="n">
        <v>67</v>
      </c>
      <c r="B70" s="8" t="s">
        <v>86</v>
      </c>
      <c r="C70" s="13"/>
      <c r="D70" s="2" t="s">
        <v>41</v>
      </c>
      <c r="E70" s="7" t="n">
        <v>46</v>
      </c>
      <c r="F70" s="3" t="n">
        <v>36770</v>
      </c>
      <c r="G70" s="15" t="n">
        <v>39264</v>
      </c>
      <c r="H70" s="10" t="n">
        <v>40087</v>
      </c>
      <c r="I70" s="7" t="n">
        <v>9</v>
      </c>
      <c r="J70" s="10" t="n">
        <v>39264</v>
      </c>
      <c r="K70" s="10" t="n">
        <v>40117</v>
      </c>
      <c r="L70" s="11" t="n">
        <v>2</v>
      </c>
      <c r="M70" s="12" t="n">
        <f aca="false">L70/2</f>
        <v>1</v>
      </c>
      <c r="N70" s="7"/>
      <c r="O70" s="7" t="n">
        <v>5</v>
      </c>
      <c r="P70" s="7"/>
      <c r="Q70" s="7"/>
      <c r="R70" s="12" t="n">
        <f aca="false">SUM(E70+I70+M70+N70+O70)</f>
        <v>61</v>
      </c>
      <c r="S70" s="7"/>
    </row>
    <row r="71" customFormat="false" ht="14.25" hidden="false" customHeight="false" outlineLevel="0" collapsed="false">
      <c r="A71" s="7" t="n">
        <v>68</v>
      </c>
      <c r="B71" s="8" t="s">
        <v>67</v>
      </c>
      <c r="C71" s="13"/>
      <c r="D71" s="2" t="s">
        <v>41</v>
      </c>
      <c r="E71" s="17" t="n">
        <v>46</v>
      </c>
      <c r="F71" s="3" t="n">
        <v>36039</v>
      </c>
      <c r="G71" s="15" t="n">
        <v>39281</v>
      </c>
      <c r="H71" s="10" t="n">
        <v>40087</v>
      </c>
      <c r="I71" s="7" t="n">
        <v>11</v>
      </c>
      <c r="J71" s="10" t="n">
        <v>39264</v>
      </c>
      <c r="K71" s="10" t="n">
        <v>40087</v>
      </c>
      <c r="L71" s="11" t="n">
        <v>2</v>
      </c>
      <c r="M71" s="12" t="n">
        <f aca="false">L71/2</f>
        <v>1</v>
      </c>
      <c r="N71" s="7"/>
      <c r="O71" s="7" t="n">
        <v>5</v>
      </c>
      <c r="P71" s="7"/>
      <c r="Q71" s="7"/>
      <c r="R71" s="12" t="n">
        <f aca="false">SUM(E71+I71+M71+N71+O71)</f>
        <v>63</v>
      </c>
      <c r="S71" s="7"/>
    </row>
    <row r="72" customFormat="false" ht="14.25" hidden="false" customHeight="false" outlineLevel="0" collapsed="false">
      <c r="A72" s="7" t="n">
        <v>69</v>
      </c>
      <c r="B72" s="8" t="s">
        <v>57</v>
      </c>
      <c r="C72" s="9"/>
      <c r="D72" s="2" t="s">
        <v>41</v>
      </c>
      <c r="E72" s="7" t="n">
        <v>46</v>
      </c>
      <c r="F72" s="3" t="n">
        <v>34227</v>
      </c>
      <c r="G72" s="15" t="n">
        <v>35977</v>
      </c>
      <c r="H72" s="10" t="n">
        <v>40087</v>
      </c>
      <c r="I72" s="7" t="n">
        <v>16</v>
      </c>
      <c r="J72" s="10" t="n">
        <v>39264</v>
      </c>
      <c r="K72" s="10" t="n">
        <v>40087</v>
      </c>
      <c r="L72" s="11" t="n">
        <v>2</v>
      </c>
      <c r="M72" s="12" t="n">
        <f aca="false">L72/2</f>
        <v>1</v>
      </c>
      <c r="N72" s="7"/>
      <c r="O72" s="7" t="n">
        <v>5</v>
      </c>
      <c r="P72" s="7"/>
      <c r="Q72" s="7"/>
      <c r="R72" s="12" t="n">
        <f aca="false">SUM(E72+I72+M72+N72+O72)</f>
        <v>68</v>
      </c>
      <c r="S72" s="7"/>
    </row>
    <row r="73" customFormat="false" ht="14.25" hidden="false" customHeight="false" outlineLevel="0" collapsed="false">
      <c r="A73" s="7" t="n">
        <v>70</v>
      </c>
      <c r="B73" s="8" t="s">
        <v>61</v>
      </c>
      <c r="C73" s="13"/>
      <c r="D73" s="2" t="s">
        <v>41</v>
      </c>
      <c r="E73" s="7" t="n">
        <v>46</v>
      </c>
      <c r="F73" s="3" t="n">
        <v>35309</v>
      </c>
      <c r="G73" s="15" t="n">
        <v>36770</v>
      </c>
      <c r="H73" s="10" t="n">
        <v>40087</v>
      </c>
      <c r="I73" s="7" t="n">
        <v>13</v>
      </c>
      <c r="J73" s="25" t="n">
        <v>39630</v>
      </c>
      <c r="K73" s="10" t="n">
        <v>40087</v>
      </c>
      <c r="L73" s="11" t="n">
        <v>1</v>
      </c>
      <c r="M73" s="12" t="n">
        <f aca="false">L73/2</f>
        <v>0.5</v>
      </c>
      <c r="N73" s="7"/>
      <c r="O73" s="7" t="n">
        <v>5</v>
      </c>
      <c r="P73" s="7"/>
      <c r="Q73" s="7"/>
      <c r="R73" s="12" t="n">
        <f aca="false">SUM(E73+I73+M73+N73+O73)</f>
        <v>64.5</v>
      </c>
      <c r="S73" s="7"/>
    </row>
    <row r="74" customFormat="false" ht="14.25" hidden="false" customHeight="false" outlineLevel="0" collapsed="false">
      <c r="A74" s="7" t="n">
        <v>71</v>
      </c>
      <c r="B74" s="8" t="s">
        <v>54</v>
      </c>
      <c r="C74" s="9"/>
      <c r="D74" s="2" t="s">
        <v>20</v>
      </c>
      <c r="E74" s="7" t="n">
        <v>54</v>
      </c>
      <c r="F74" s="3" t="n">
        <v>36770</v>
      </c>
      <c r="G74" s="15" t="n">
        <v>38899</v>
      </c>
      <c r="H74" s="10" t="n">
        <v>40087</v>
      </c>
      <c r="I74" s="7" t="n">
        <v>9</v>
      </c>
      <c r="J74" s="10" t="n">
        <v>38899</v>
      </c>
      <c r="K74" s="10" t="n">
        <v>40087</v>
      </c>
      <c r="L74" s="11" t="n">
        <v>3</v>
      </c>
      <c r="M74" s="12" t="n">
        <f aca="false">L74/2</f>
        <v>1.5</v>
      </c>
      <c r="N74" s="7"/>
      <c r="O74" s="7" t="n">
        <v>5</v>
      </c>
      <c r="P74" s="7"/>
      <c r="Q74" s="7"/>
      <c r="R74" s="12" t="n">
        <f aca="false">SUM(E74+I74+M74+N74+O74)</f>
        <v>69.5</v>
      </c>
      <c r="S74" s="7"/>
    </row>
    <row r="75" customFormat="false" ht="14.25" hidden="false" customHeight="false" outlineLevel="0" collapsed="false">
      <c r="A75" s="7" t="n">
        <v>72</v>
      </c>
      <c r="B75" s="8" t="s">
        <v>52</v>
      </c>
      <c r="D75" s="2" t="s">
        <v>20</v>
      </c>
      <c r="E75" s="7" t="n">
        <v>54</v>
      </c>
      <c r="F75" s="3" t="n">
        <v>36404</v>
      </c>
      <c r="G75" s="15" t="n">
        <v>38899</v>
      </c>
      <c r="H75" s="10" t="n">
        <v>40087</v>
      </c>
      <c r="I75" s="7" t="n">
        <v>10</v>
      </c>
      <c r="J75" s="10" t="n">
        <v>38899</v>
      </c>
      <c r="K75" s="10" t="n">
        <v>40087</v>
      </c>
      <c r="L75" s="11" t="n">
        <v>3</v>
      </c>
      <c r="M75" s="12" t="n">
        <f aca="false">L75/2</f>
        <v>1.5</v>
      </c>
      <c r="N75" s="7"/>
      <c r="O75" s="7" t="n">
        <v>5</v>
      </c>
      <c r="P75" s="7"/>
      <c r="Q75" s="7"/>
      <c r="R75" s="12" t="n">
        <f aca="false">SUM(E75+I75+M75+N75+O75)</f>
        <v>70.5</v>
      </c>
      <c r="S75" s="7"/>
    </row>
    <row r="76" customFormat="false" ht="14.25" hidden="false" customHeight="false" outlineLevel="0" collapsed="false">
      <c r="A76" s="7" t="n">
        <v>73</v>
      </c>
      <c r="B76" s="8" t="s">
        <v>48</v>
      </c>
      <c r="C76" s="13"/>
      <c r="D76" s="2" t="s">
        <v>20</v>
      </c>
      <c r="E76" s="7" t="n">
        <v>54</v>
      </c>
      <c r="F76" s="3" t="n">
        <v>36404</v>
      </c>
      <c r="G76" s="15" t="n">
        <v>37803</v>
      </c>
      <c r="H76" s="10" t="n">
        <v>40087</v>
      </c>
      <c r="I76" s="7" t="n">
        <v>10</v>
      </c>
      <c r="J76" s="10" t="n">
        <v>37803</v>
      </c>
      <c r="K76" s="10" t="n">
        <v>40087</v>
      </c>
      <c r="L76" s="11" t="n">
        <v>6</v>
      </c>
      <c r="M76" s="12" t="n">
        <f aca="false">L76/2</f>
        <v>3</v>
      </c>
      <c r="N76" s="7"/>
      <c r="O76" s="7" t="n">
        <v>5</v>
      </c>
      <c r="P76" s="7"/>
      <c r="Q76" s="7"/>
      <c r="R76" s="12" t="n">
        <f aca="false">SUM(E76+I76+M76+N76+O76)</f>
        <v>72</v>
      </c>
      <c r="S76" s="7"/>
    </row>
    <row r="77" customFormat="false" ht="14.25" hidden="false" customHeight="false" outlineLevel="0" collapsed="false">
      <c r="A77" s="7" t="n">
        <v>74</v>
      </c>
      <c r="B77" s="8" t="s">
        <v>49</v>
      </c>
      <c r="C77" s="13"/>
      <c r="D77" s="2" t="s">
        <v>20</v>
      </c>
      <c r="E77" s="17" t="n">
        <v>54</v>
      </c>
      <c r="F77" s="3" t="n">
        <v>36404</v>
      </c>
      <c r="G77" s="15" t="n">
        <v>39684</v>
      </c>
      <c r="H77" s="10" t="n">
        <v>40087</v>
      </c>
      <c r="I77" s="7" t="n">
        <v>10</v>
      </c>
      <c r="J77" s="10" t="n">
        <v>37803</v>
      </c>
      <c r="K77" s="10" t="n">
        <v>40087</v>
      </c>
      <c r="L77" s="11" t="n">
        <v>6</v>
      </c>
      <c r="M77" s="12" t="n">
        <f aca="false">L77/2</f>
        <v>3</v>
      </c>
      <c r="N77" s="7"/>
      <c r="O77" s="7" t="n">
        <v>5</v>
      </c>
      <c r="P77" s="7"/>
      <c r="Q77" s="7"/>
      <c r="R77" s="12" t="n">
        <f aca="false">SUM(E77+I77+M77+N77+O77)</f>
        <v>72</v>
      </c>
      <c r="S77" s="7"/>
    </row>
    <row r="78" customFormat="false" ht="14.25" hidden="false" customHeight="false" outlineLevel="0" collapsed="false">
      <c r="A78" s="7" t="n">
        <v>75</v>
      </c>
      <c r="B78" s="8" t="s">
        <v>137</v>
      </c>
      <c r="C78" s="9"/>
      <c r="D78" s="2"/>
      <c r="E78" s="7" t="n">
        <v>38</v>
      </c>
      <c r="F78" s="3" t="n">
        <v>37500</v>
      </c>
      <c r="G78" s="15" t="n">
        <v>36130</v>
      </c>
      <c r="H78" s="10" t="n">
        <v>40087</v>
      </c>
      <c r="I78" s="7" t="n">
        <v>11</v>
      </c>
      <c r="J78" s="10" t="n">
        <v>38687</v>
      </c>
      <c r="K78" s="10" t="n">
        <v>40087</v>
      </c>
      <c r="L78" s="11" t="n">
        <v>4</v>
      </c>
      <c r="M78" s="12" t="n">
        <f aca="false">L78/2</f>
        <v>2</v>
      </c>
      <c r="N78" s="7"/>
      <c r="O78" s="7"/>
      <c r="P78" s="7"/>
      <c r="Q78" s="7"/>
      <c r="R78" s="12" t="n">
        <f aca="false">SUM(E78+I78+M78+N78+O78)</f>
        <v>51</v>
      </c>
      <c r="S78" s="7"/>
    </row>
    <row r="79" customFormat="false" ht="14.25" hidden="false" customHeight="false" outlineLevel="0" collapsed="false">
      <c r="A79" s="7" t="n">
        <v>76</v>
      </c>
      <c r="B79" s="8" t="s">
        <v>45</v>
      </c>
      <c r="C79" s="13"/>
      <c r="D79" s="2" t="s">
        <v>20</v>
      </c>
      <c r="E79" s="7" t="n">
        <v>54</v>
      </c>
      <c r="F79" s="3" t="n">
        <v>35309</v>
      </c>
      <c r="G79" s="15" t="n">
        <v>36764</v>
      </c>
      <c r="H79" s="10" t="n">
        <v>40087</v>
      </c>
      <c r="I79" s="7" t="n">
        <v>13</v>
      </c>
      <c r="J79" s="10" t="n">
        <v>38899</v>
      </c>
      <c r="K79" s="10" t="n">
        <v>40087</v>
      </c>
      <c r="L79" s="11" t="n">
        <v>3</v>
      </c>
      <c r="M79" s="12" t="n">
        <f aca="false">L79/2</f>
        <v>1.5</v>
      </c>
      <c r="N79" s="7"/>
      <c r="O79" s="7" t="n">
        <v>5</v>
      </c>
      <c r="P79" s="7"/>
      <c r="Q79" s="7"/>
      <c r="R79" s="12" t="n">
        <f aca="false">SUM(E79+I79+M79+N79+O79)</f>
        <v>73.5</v>
      </c>
      <c r="S79" s="7"/>
    </row>
    <row r="80" customFormat="false" ht="14.25" hidden="false" customHeight="false" outlineLevel="0" collapsed="false">
      <c r="A80" s="7" t="n">
        <v>77</v>
      </c>
      <c r="B80" s="8" t="s">
        <v>68</v>
      </c>
      <c r="C80" s="13"/>
      <c r="D80" s="2" t="s">
        <v>41</v>
      </c>
      <c r="E80" s="17" t="n">
        <v>46</v>
      </c>
      <c r="F80" s="3" t="n">
        <v>35947</v>
      </c>
      <c r="G80" s="15" t="n">
        <v>36831</v>
      </c>
      <c r="H80" s="10" t="n">
        <v>40087</v>
      </c>
      <c r="I80" s="7" t="n">
        <v>11</v>
      </c>
      <c r="J80" s="10" t="n">
        <v>39264</v>
      </c>
      <c r="K80" s="10" t="n">
        <v>40087</v>
      </c>
      <c r="L80" s="11" t="n">
        <v>2</v>
      </c>
      <c r="M80" s="12" t="n">
        <f aca="false">L80/2</f>
        <v>1</v>
      </c>
      <c r="N80" s="7"/>
      <c r="O80" s="7" t="n">
        <v>5</v>
      </c>
      <c r="P80" s="7"/>
      <c r="Q80" s="7"/>
      <c r="R80" s="12" t="n">
        <f aca="false">SUM(E80+I80+M80+N80+O80)</f>
        <v>63</v>
      </c>
      <c r="S80" s="7"/>
    </row>
    <row r="81" customFormat="false" ht="14.25" hidden="false" customHeight="false" outlineLevel="0" collapsed="false">
      <c r="A81" s="7" t="n">
        <v>78</v>
      </c>
      <c r="B81" s="8" t="s">
        <v>63</v>
      </c>
      <c r="C81" s="13"/>
      <c r="D81" s="2" t="s">
        <v>41</v>
      </c>
      <c r="E81" s="7" t="n">
        <v>46</v>
      </c>
      <c r="F81" s="3" t="n">
        <v>35674</v>
      </c>
      <c r="G81" s="15" t="n">
        <v>36739</v>
      </c>
      <c r="H81" s="10" t="n">
        <v>40087</v>
      </c>
      <c r="I81" s="7" t="n">
        <v>12</v>
      </c>
      <c r="J81" s="10" t="n">
        <v>39264</v>
      </c>
      <c r="K81" s="10" t="n">
        <v>40087</v>
      </c>
      <c r="L81" s="11" t="n">
        <v>2</v>
      </c>
      <c r="M81" s="12" t="n">
        <f aca="false">L81/2</f>
        <v>1</v>
      </c>
      <c r="N81" s="7"/>
      <c r="O81" s="7" t="n">
        <v>5</v>
      </c>
      <c r="P81" s="7"/>
      <c r="Q81" s="7"/>
      <c r="R81" s="12" t="n">
        <f aca="false">SUM(E81+I81+M81+N81+O81)</f>
        <v>64</v>
      </c>
      <c r="S81" s="7"/>
    </row>
    <row r="82" customFormat="false" ht="14.25" hidden="false" customHeight="false" outlineLevel="0" collapsed="false">
      <c r="A82" s="7" t="n">
        <v>79</v>
      </c>
      <c r="B82" s="8" t="s">
        <v>46</v>
      </c>
      <c r="C82" s="13"/>
      <c r="D82" s="2" t="s">
        <v>20</v>
      </c>
      <c r="E82" s="7" t="n">
        <v>54</v>
      </c>
      <c r="F82" s="3" t="n">
        <v>35309</v>
      </c>
      <c r="G82" s="15" t="n">
        <v>36708</v>
      </c>
      <c r="H82" s="10" t="n">
        <v>40087</v>
      </c>
      <c r="I82" s="7" t="n">
        <v>13</v>
      </c>
      <c r="J82" s="10" t="n">
        <v>39264</v>
      </c>
      <c r="K82" s="10" t="n">
        <v>40087</v>
      </c>
      <c r="L82" s="11" t="n">
        <v>2</v>
      </c>
      <c r="M82" s="12" t="n">
        <f aca="false">L82/2</f>
        <v>1</v>
      </c>
      <c r="N82" s="7"/>
      <c r="O82" s="7" t="n">
        <v>5</v>
      </c>
      <c r="P82" s="7"/>
      <c r="Q82" s="7"/>
      <c r="R82" s="12" t="n">
        <f aca="false">SUM(E82+I82+M82+N82+O82)</f>
        <v>73</v>
      </c>
      <c r="S82" s="7"/>
    </row>
    <row r="83" customFormat="false" ht="14.25" hidden="false" customHeight="false" outlineLevel="0" collapsed="false">
      <c r="A83" s="7" t="n">
        <v>80</v>
      </c>
      <c r="B83" s="8" t="s">
        <v>69</v>
      </c>
      <c r="C83" s="13"/>
      <c r="D83" s="2" t="s">
        <v>41</v>
      </c>
      <c r="E83" s="17" t="n">
        <v>46</v>
      </c>
      <c r="F83" s="3" t="n">
        <v>36039</v>
      </c>
      <c r="G83" s="15" t="n">
        <v>36739</v>
      </c>
      <c r="H83" s="10" t="n">
        <v>40087</v>
      </c>
      <c r="I83" s="7" t="n">
        <v>11</v>
      </c>
      <c r="J83" s="10" t="n">
        <v>39264</v>
      </c>
      <c r="K83" s="10" t="n">
        <v>40087</v>
      </c>
      <c r="L83" s="11" t="n">
        <v>2</v>
      </c>
      <c r="M83" s="12" t="n">
        <f aca="false">L83/2</f>
        <v>1</v>
      </c>
      <c r="N83" s="7"/>
      <c r="O83" s="7" t="n">
        <v>5</v>
      </c>
      <c r="P83" s="7"/>
      <c r="Q83" s="7"/>
      <c r="R83" s="12" t="n">
        <f aca="false">SUM(E83+I83+M83+N83+O83)</f>
        <v>63</v>
      </c>
      <c r="S83" s="7"/>
    </row>
    <row r="84" customFormat="false" ht="14.25" hidden="false" customHeight="false" outlineLevel="0" collapsed="false">
      <c r="A84" s="7" t="n">
        <v>81</v>
      </c>
      <c r="B84" s="8" t="s">
        <v>50</v>
      </c>
      <c r="C84" s="13"/>
      <c r="D84" s="2" t="s">
        <v>41</v>
      </c>
      <c r="E84" s="7" t="n">
        <v>46</v>
      </c>
      <c r="F84" s="3" t="n">
        <v>33117</v>
      </c>
      <c r="G84" s="15" t="n">
        <v>34182</v>
      </c>
      <c r="H84" s="10" t="n">
        <v>40087</v>
      </c>
      <c r="I84" s="7" t="n">
        <v>19</v>
      </c>
      <c r="J84" s="10" t="n">
        <v>39264</v>
      </c>
      <c r="K84" s="10" t="n">
        <v>40087</v>
      </c>
      <c r="L84" s="11" t="n">
        <v>2</v>
      </c>
      <c r="M84" s="12" t="n">
        <f aca="false">L84/2</f>
        <v>1</v>
      </c>
      <c r="N84" s="7"/>
      <c r="O84" s="7" t="n">
        <v>5</v>
      </c>
      <c r="P84" s="7"/>
      <c r="Q84" s="7"/>
      <c r="R84" s="12" t="n">
        <f aca="false">SUM(E84+I84+M84+N84+O84)</f>
        <v>71</v>
      </c>
      <c r="S84" s="7"/>
    </row>
    <row r="85" customFormat="false" ht="14.25" hidden="false" customHeight="false" outlineLevel="0" collapsed="false">
      <c r="A85" s="7" t="n">
        <v>82</v>
      </c>
      <c r="B85" s="8" t="s">
        <v>43</v>
      </c>
      <c r="C85" s="13"/>
      <c r="D85" s="2" t="s">
        <v>20</v>
      </c>
      <c r="E85" s="17" t="n">
        <v>54</v>
      </c>
      <c r="F85" s="3" t="n">
        <v>34578</v>
      </c>
      <c r="G85" s="15" t="n">
        <v>35977</v>
      </c>
      <c r="H85" s="10" t="n">
        <v>40087</v>
      </c>
      <c r="I85" s="7" t="n">
        <v>15</v>
      </c>
      <c r="J85" s="10" t="n">
        <v>39448</v>
      </c>
      <c r="K85" s="10" t="n">
        <v>40087</v>
      </c>
      <c r="L85" s="11" t="n">
        <v>1</v>
      </c>
      <c r="M85" s="12" t="n">
        <f aca="false">L85/2</f>
        <v>0.5</v>
      </c>
      <c r="N85" s="7"/>
      <c r="O85" s="7" t="n">
        <v>5</v>
      </c>
      <c r="P85" s="7"/>
      <c r="Q85" s="7"/>
      <c r="R85" s="12" t="n">
        <f aca="false">SUM(E85+I85+M85+N85+O85)</f>
        <v>74.5</v>
      </c>
      <c r="S85" s="7"/>
    </row>
    <row r="86" customFormat="false" ht="14.25" hidden="false" customHeight="false" outlineLevel="0" collapsed="false">
      <c r="A86" s="7" t="n">
        <v>83</v>
      </c>
      <c r="B86" s="8" t="s">
        <v>40</v>
      </c>
      <c r="C86" s="13"/>
      <c r="D86" s="2" t="s">
        <v>41</v>
      </c>
      <c r="E86" s="7" t="n">
        <v>46</v>
      </c>
      <c r="F86" s="3" t="n">
        <v>31564</v>
      </c>
      <c r="G86" s="15" t="n">
        <v>35977</v>
      </c>
      <c r="H86" s="10" t="n">
        <v>40087</v>
      </c>
      <c r="I86" s="7" t="n">
        <v>23</v>
      </c>
      <c r="J86" s="10" t="n">
        <v>39264</v>
      </c>
      <c r="K86" s="10" t="n">
        <v>40087</v>
      </c>
      <c r="L86" s="11" t="n">
        <v>2</v>
      </c>
      <c r="M86" s="12" t="n">
        <f aca="false">L86/2</f>
        <v>1</v>
      </c>
      <c r="N86" s="7"/>
      <c r="O86" s="7" t="n">
        <v>5</v>
      </c>
      <c r="P86" s="7"/>
      <c r="Q86" s="7"/>
      <c r="R86" s="12" t="n">
        <f aca="false">SUM(E86+I86+M86+N86+O86)</f>
        <v>75</v>
      </c>
      <c r="S86" s="7"/>
    </row>
    <row r="87" customFormat="false" ht="14.25" hidden="false" customHeight="false" outlineLevel="0" collapsed="false">
      <c r="A87" s="7" t="n">
        <v>84</v>
      </c>
      <c r="B87" s="8" t="s">
        <v>92</v>
      </c>
      <c r="C87" s="13"/>
      <c r="D87" s="2" t="s">
        <v>41</v>
      </c>
      <c r="E87" s="7" t="n">
        <v>46</v>
      </c>
      <c r="F87" s="3" t="n">
        <v>36770</v>
      </c>
      <c r="G87" s="15" t="n">
        <v>39630</v>
      </c>
      <c r="H87" s="10" t="n">
        <v>40087</v>
      </c>
      <c r="I87" s="7" t="n">
        <v>9</v>
      </c>
      <c r="J87" s="10" t="n">
        <v>39630</v>
      </c>
      <c r="K87" s="10" t="n">
        <v>40087</v>
      </c>
      <c r="L87" s="11" t="n">
        <v>1</v>
      </c>
      <c r="M87" s="12" t="n">
        <f aca="false">L87/2</f>
        <v>0.5</v>
      </c>
      <c r="N87" s="7"/>
      <c r="O87" s="7" t="n">
        <v>5</v>
      </c>
      <c r="P87" s="7"/>
      <c r="Q87" s="7"/>
      <c r="R87" s="12" t="n">
        <f aca="false">SUM(E87+I87+M87+N87+O87)</f>
        <v>60.5</v>
      </c>
      <c r="S87" s="7"/>
    </row>
    <row r="88" customFormat="false" ht="14.25" hidden="false" customHeight="false" outlineLevel="0" collapsed="false">
      <c r="A88" s="7" t="n">
        <v>85</v>
      </c>
      <c r="B88" s="8" t="s">
        <v>53</v>
      </c>
      <c r="C88" s="13"/>
      <c r="D88" s="2"/>
      <c r="E88" s="7" t="n">
        <v>46</v>
      </c>
      <c r="F88" s="3" t="n">
        <v>33117</v>
      </c>
      <c r="G88" s="15" t="n">
        <v>39630</v>
      </c>
      <c r="H88" s="10" t="n">
        <v>40087</v>
      </c>
      <c r="I88" s="7" t="n">
        <v>19</v>
      </c>
      <c r="J88" s="10" t="n">
        <v>39630</v>
      </c>
      <c r="K88" s="10" t="n">
        <v>40087</v>
      </c>
      <c r="L88" s="11" t="n">
        <v>1</v>
      </c>
      <c r="M88" s="12" t="n">
        <f aca="false">L88/2</f>
        <v>0.5</v>
      </c>
      <c r="N88" s="7"/>
      <c r="O88" s="7" t="n">
        <v>5</v>
      </c>
      <c r="P88" s="7"/>
      <c r="Q88" s="7"/>
      <c r="R88" s="12" t="n">
        <f aca="false">SUM(E88+I88+M88+N88+O88)</f>
        <v>70.5</v>
      </c>
      <c r="S88" s="7"/>
    </row>
    <row r="89" customFormat="false" ht="14.25" hidden="false" customHeight="false" outlineLevel="0" collapsed="false">
      <c r="A89" s="7" t="n">
        <v>86</v>
      </c>
      <c r="B89" s="8" t="s">
        <v>71</v>
      </c>
      <c r="C89" s="13"/>
      <c r="D89" s="2" t="s">
        <v>41</v>
      </c>
      <c r="E89" s="7" t="n">
        <v>46</v>
      </c>
      <c r="F89" s="3" t="n">
        <v>36039</v>
      </c>
      <c r="G89" s="15" t="n">
        <v>39630</v>
      </c>
      <c r="H89" s="10" t="n">
        <v>40087</v>
      </c>
      <c r="I89" s="7" t="n">
        <v>11</v>
      </c>
      <c r="J89" s="10" t="n">
        <v>39630</v>
      </c>
      <c r="K89" s="10" t="n">
        <v>40087</v>
      </c>
      <c r="L89" s="11" t="n">
        <v>1</v>
      </c>
      <c r="M89" s="12" t="n">
        <f aca="false">L89/2</f>
        <v>0.5</v>
      </c>
      <c r="N89" s="7"/>
      <c r="O89" s="7" t="n">
        <v>5</v>
      </c>
      <c r="P89" s="7"/>
      <c r="Q89" s="7"/>
      <c r="R89" s="12" t="n">
        <f aca="false">SUM(E89+I89+M89+N89+O89)</f>
        <v>62.5</v>
      </c>
      <c r="S89" s="7"/>
    </row>
    <row r="90" customFormat="false" ht="14.25" hidden="false" customHeight="false" outlineLevel="0" collapsed="false">
      <c r="A90" s="7" t="n">
        <v>87</v>
      </c>
      <c r="B90" s="8" t="s">
        <v>103</v>
      </c>
      <c r="C90" s="13"/>
      <c r="D90" s="2"/>
      <c r="E90" s="7" t="n">
        <v>46</v>
      </c>
      <c r="F90" s="3" t="n">
        <v>37135</v>
      </c>
      <c r="G90" s="15" t="n">
        <v>39697</v>
      </c>
      <c r="H90" s="10" t="n">
        <v>40087</v>
      </c>
      <c r="I90" s="7" t="n">
        <v>8</v>
      </c>
      <c r="J90" s="10" t="n">
        <v>39692</v>
      </c>
      <c r="K90" s="10" t="n">
        <v>40165</v>
      </c>
      <c r="L90" s="11" t="n">
        <v>1</v>
      </c>
      <c r="M90" s="12" t="n">
        <f aca="false">L90/2</f>
        <v>0.5</v>
      </c>
      <c r="N90" s="7"/>
      <c r="O90" s="7" t="n">
        <v>5</v>
      </c>
      <c r="P90" s="7"/>
      <c r="Q90" s="7"/>
      <c r="R90" s="12" t="n">
        <f aca="false">SUM(E90+I90+M90+N90+O90)</f>
        <v>59.5</v>
      </c>
      <c r="S90" s="7"/>
    </row>
    <row r="91" customFormat="false" ht="14.25" hidden="false" customHeight="false" outlineLevel="0" collapsed="false">
      <c r="A91" s="7" t="n">
        <v>88</v>
      </c>
      <c r="B91" s="8" t="s">
        <v>93</v>
      </c>
      <c r="C91" s="13"/>
      <c r="D91" s="2" t="s">
        <v>41</v>
      </c>
      <c r="E91" s="7" t="n">
        <v>46</v>
      </c>
      <c r="F91" s="3" t="n">
        <v>36770</v>
      </c>
      <c r="G91" s="15" t="n">
        <v>39698</v>
      </c>
      <c r="H91" s="10" t="n">
        <v>40087</v>
      </c>
      <c r="I91" s="7" t="n">
        <v>9</v>
      </c>
      <c r="J91" s="10" t="n">
        <v>39692</v>
      </c>
      <c r="K91" s="10" t="n">
        <v>40087</v>
      </c>
      <c r="L91" s="11" t="n">
        <v>1</v>
      </c>
      <c r="M91" s="12" t="n">
        <f aca="false">L91/2</f>
        <v>0.5</v>
      </c>
      <c r="N91" s="7"/>
      <c r="O91" s="7" t="n">
        <v>5</v>
      </c>
      <c r="P91" s="7"/>
      <c r="Q91" s="7"/>
      <c r="R91" s="12" t="n">
        <f aca="false">SUM(E91+I91+M91+N91+O91)</f>
        <v>60.5</v>
      </c>
      <c r="S91" s="7"/>
    </row>
    <row r="92" customFormat="false" ht="14.25" hidden="false" customHeight="false" outlineLevel="0" collapsed="false">
      <c r="A92" s="7" t="n">
        <v>89</v>
      </c>
      <c r="B92" s="8" t="s">
        <v>104</v>
      </c>
      <c r="C92" s="13"/>
      <c r="D92" s="2" t="s">
        <v>41</v>
      </c>
      <c r="E92" s="7" t="n">
        <v>46</v>
      </c>
      <c r="F92" s="3" t="n">
        <v>37135</v>
      </c>
      <c r="G92" s="15" t="n">
        <v>39630</v>
      </c>
      <c r="H92" s="10" t="n">
        <v>40087</v>
      </c>
      <c r="I92" s="7" t="n">
        <v>8</v>
      </c>
      <c r="J92" s="10" t="n">
        <v>39630</v>
      </c>
      <c r="K92" s="10" t="n">
        <v>40087</v>
      </c>
      <c r="L92" s="11" t="n">
        <v>1</v>
      </c>
      <c r="M92" s="12" t="n">
        <f aca="false">L92/2</f>
        <v>0.5</v>
      </c>
      <c r="N92" s="7"/>
      <c r="O92" s="7" t="n">
        <v>5</v>
      </c>
      <c r="P92" s="7"/>
      <c r="Q92" s="7"/>
      <c r="R92" s="12" t="n">
        <f aca="false">SUM(E92+I92+M92+N92+O92)</f>
        <v>59.5</v>
      </c>
      <c r="S92" s="7"/>
    </row>
    <row r="93" customFormat="false" ht="14.25" hidden="false" customHeight="false" outlineLevel="0" collapsed="false">
      <c r="A93" s="7" t="n">
        <v>90</v>
      </c>
      <c r="B93" s="8" t="s">
        <v>109</v>
      </c>
      <c r="C93" s="13"/>
      <c r="D93" s="2" t="s">
        <v>41</v>
      </c>
      <c r="E93" s="7" t="n">
        <v>46</v>
      </c>
      <c r="F93" s="3" t="n">
        <v>37500</v>
      </c>
      <c r="G93" s="15" t="n">
        <v>39661</v>
      </c>
      <c r="H93" s="10" t="n">
        <v>40087</v>
      </c>
      <c r="I93" s="7" t="n">
        <v>7</v>
      </c>
      <c r="J93" s="10" t="n">
        <v>39661</v>
      </c>
      <c r="K93" s="10" t="n">
        <v>40087</v>
      </c>
      <c r="L93" s="11" t="n">
        <v>1</v>
      </c>
      <c r="M93" s="12" t="n">
        <f aca="false">L93/2</f>
        <v>0.5</v>
      </c>
      <c r="N93" s="7"/>
      <c r="O93" s="7" t="n">
        <v>5</v>
      </c>
      <c r="P93" s="7"/>
      <c r="Q93" s="7"/>
      <c r="R93" s="12" t="n">
        <f aca="false">SUM(E93+I93+M93+N93+O93)</f>
        <v>58.5</v>
      </c>
      <c r="S93" s="7"/>
    </row>
    <row r="94" customFormat="false" ht="14.25" hidden="false" customHeight="false" outlineLevel="0" collapsed="false">
      <c r="A94" s="7" t="n">
        <v>91</v>
      </c>
      <c r="B94" s="8" t="s">
        <v>108</v>
      </c>
      <c r="C94" s="13"/>
      <c r="D94" s="2" t="s">
        <v>41</v>
      </c>
      <c r="E94" s="7" t="n">
        <v>46</v>
      </c>
      <c r="F94" s="3" t="n">
        <v>37135</v>
      </c>
      <c r="G94" s="15" t="n">
        <v>39995</v>
      </c>
      <c r="H94" s="10" t="n">
        <v>40087</v>
      </c>
      <c r="I94" s="7" t="n">
        <v>8</v>
      </c>
      <c r="J94" s="21" t="n">
        <v>39995</v>
      </c>
      <c r="K94" s="10" t="n">
        <v>40087</v>
      </c>
      <c r="L94" s="11" t="n">
        <v>0</v>
      </c>
      <c r="M94" s="12" t="n">
        <f aca="false">L94/2</f>
        <v>0</v>
      </c>
      <c r="N94" s="7"/>
      <c r="O94" s="7" t="n">
        <v>5</v>
      </c>
      <c r="P94" s="7"/>
      <c r="Q94" s="7"/>
      <c r="R94" s="12" t="n">
        <f aca="false">SUM(E94+I94+M94+N94+O94)</f>
        <v>59</v>
      </c>
      <c r="S94" s="7"/>
    </row>
    <row r="95" customFormat="false" ht="14.25" hidden="false" customHeight="false" outlineLevel="0" collapsed="false">
      <c r="A95" s="7" t="n">
        <v>92</v>
      </c>
      <c r="B95" s="8" t="s">
        <v>105</v>
      </c>
      <c r="C95" s="13"/>
      <c r="D95" s="2"/>
      <c r="E95" s="7" t="n">
        <v>46</v>
      </c>
      <c r="F95" s="3" t="n">
        <v>37135</v>
      </c>
      <c r="G95" s="15" t="n">
        <v>39702</v>
      </c>
      <c r="H95" s="10" t="n">
        <v>40087</v>
      </c>
      <c r="I95" s="7" t="n">
        <v>8</v>
      </c>
      <c r="J95" s="10" t="n">
        <v>39630</v>
      </c>
      <c r="K95" s="10" t="n">
        <v>40087</v>
      </c>
      <c r="L95" s="11" t="n">
        <v>1</v>
      </c>
      <c r="M95" s="12" t="n">
        <f aca="false">L95/2</f>
        <v>0.5</v>
      </c>
      <c r="N95" s="7"/>
      <c r="O95" s="7" t="n">
        <v>5</v>
      </c>
      <c r="P95" s="7"/>
      <c r="Q95" s="7"/>
      <c r="R95" s="12" t="n">
        <f aca="false">SUM(E95+I95+M95+N95+O95)</f>
        <v>59.5</v>
      </c>
      <c r="S95" s="7"/>
    </row>
    <row r="96" customFormat="false" ht="14.25" hidden="false" customHeight="false" outlineLevel="0" collapsed="false">
      <c r="A96" s="7" t="n">
        <v>93</v>
      </c>
      <c r="B96" s="8" t="s">
        <v>94</v>
      </c>
      <c r="C96" s="13"/>
      <c r="D96" s="2" t="s">
        <v>41</v>
      </c>
      <c r="E96" s="7" t="n">
        <v>46</v>
      </c>
      <c r="F96" s="3" t="n">
        <v>37500</v>
      </c>
      <c r="G96" s="15" t="n">
        <v>39703</v>
      </c>
      <c r="H96" s="10" t="n">
        <v>40087</v>
      </c>
      <c r="I96" s="7" t="n">
        <v>7</v>
      </c>
      <c r="J96" s="25" t="n">
        <v>39995</v>
      </c>
      <c r="K96" s="10" t="n">
        <v>40087</v>
      </c>
      <c r="L96" s="11" t="n">
        <v>5</v>
      </c>
      <c r="M96" s="12" t="n">
        <f aca="false">L96/2</f>
        <v>2.5</v>
      </c>
      <c r="N96" s="7"/>
      <c r="O96" s="7" t="n">
        <v>5</v>
      </c>
      <c r="P96" s="7"/>
      <c r="Q96" s="7"/>
      <c r="R96" s="12" t="n">
        <f aca="false">SUM(E96+I96+M96+N96+O96)</f>
        <v>60.5</v>
      </c>
      <c r="S96" s="7"/>
    </row>
    <row r="97" customFormat="false" ht="14.25" hidden="false" customHeight="false" outlineLevel="0" collapsed="false">
      <c r="A97" s="7" t="n">
        <v>94</v>
      </c>
      <c r="B97" s="8" t="s">
        <v>158</v>
      </c>
      <c r="C97" s="13"/>
      <c r="D97" s="2"/>
      <c r="E97" s="7" t="n">
        <v>46</v>
      </c>
      <c r="F97" s="3" t="n">
        <v>36770</v>
      </c>
      <c r="G97" s="15" t="n">
        <v>40026</v>
      </c>
      <c r="H97" s="10" t="n">
        <v>40087</v>
      </c>
      <c r="I97" s="7" t="n">
        <v>9</v>
      </c>
      <c r="J97" s="10" t="n">
        <v>40026</v>
      </c>
      <c r="K97" s="10" t="n">
        <v>40087</v>
      </c>
      <c r="L97" s="11" t="n">
        <v>0</v>
      </c>
      <c r="M97" s="12" t="n">
        <f aca="false">L97/2</f>
        <v>0</v>
      </c>
      <c r="N97" s="7"/>
      <c r="O97" s="7" t="n">
        <v>5</v>
      </c>
      <c r="P97" s="7"/>
      <c r="Q97" s="7"/>
      <c r="R97" s="12" t="n">
        <f aca="false">SUM(E97+I97+M97+N97+O97)</f>
        <v>60</v>
      </c>
      <c r="S97" s="7"/>
    </row>
    <row r="98" customFormat="false" ht="14.25" hidden="false" customHeight="false" outlineLevel="0" collapsed="false">
      <c r="A98" s="7" t="n">
        <v>95</v>
      </c>
      <c r="B98" s="8" t="s">
        <v>87</v>
      </c>
      <c r="C98" s="13"/>
      <c r="D98" s="2" t="s">
        <v>41</v>
      </c>
      <c r="E98" s="17" t="n">
        <v>46</v>
      </c>
      <c r="F98" s="3" t="n">
        <v>37135</v>
      </c>
      <c r="G98" s="15" t="n">
        <v>38534</v>
      </c>
      <c r="H98" s="10" t="n">
        <v>40087</v>
      </c>
      <c r="I98" s="7" t="n">
        <v>8</v>
      </c>
      <c r="J98" s="21" t="n">
        <v>38534</v>
      </c>
      <c r="K98" s="10" t="n">
        <v>40087</v>
      </c>
      <c r="L98" s="11" t="n">
        <v>4</v>
      </c>
      <c r="M98" s="12" t="n">
        <f aca="false">L98/2</f>
        <v>2</v>
      </c>
      <c r="N98" s="7"/>
      <c r="O98" s="7" t="n">
        <v>5</v>
      </c>
      <c r="P98" s="7"/>
      <c r="Q98" s="7"/>
      <c r="R98" s="12" t="n">
        <f aca="false">SUM(E98+I98+M98+N98+O98)</f>
        <v>61</v>
      </c>
      <c r="S98" s="7"/>
    </row>
    <row r="99" customFormat="false" ht="14.25" hidden="false" customHeight="false" outlineLevel="0" collapsed="false">
      <c r="A99" s="7" t="n">
        <v>96</v>
      </c>
      <c r="B99" s="8" t="s">
        <v>129</v>
      </c>
      <c r="C99" s="13"/>
      <c r="D99" s="2" t="s">
        <v>41</v>
      </c>
      <c r="E99" s="17" t="n">
        <v>46</v>
      </c>
      <c r="F99" s="3" t="n">
        <v>37135</v>
      </c>
      <c r="G99" s="15" t="n">
        <v>38534</v>
      </c>
      <c r="H99" s="10" t="n">
        <v>40087</v>
      </c>
      <c r="I99" s="7" t="n">
        <v>8</v>
      </c>
      <c r="J99" s="10" t="n">
        <v>38534</v>
      </c>
      <c r="K99" s="10" t="n">
        <v>40087</v>
      </c>
      <c r="L99" s="11" t="n">
        <v>4</v>
      </c>
      <c r="M99" s="12" t="n">
        <f aca="false">L99/2</f>
        <v>2</v>
      </c>
      <c r="N99" s="7"/>
      <c r="O99" s="7"/>
      <c r="P99" s="7"/>
      <c r="Q99" s="7"/>
      <c r="R99" s="12" t="n">
        <f aca="false">SUM(E99+I99+M99+N99+O99)</f>
        <v>56</v>
      </c>
      <c r="S99" s="7"/>
    </row>
    <row r="100" customFormat="false" ht="14.25" hidden="false" customHeight="false" outlineLevel="0" collapsed="false">
      <c r="A100" s="7" t="n">
        <v>97</v>
      </c>
      <c r="B100" s="8" t="s">
        <v>130</v>
      </c>
      <c r="C100" s="13"/>
      <c r="D100" s="2" t="s">
        <v>41</v>
      </c>
      <c r="E100" s="7" t="n">
        <v>46</v>
      </c>
      <c r="F100" s="3" t="n">
        <v>37135</v>
      </c>
      <c r="G100" s="15" t="n">
        <v>38534</v>
      </c>
      <c r="H100" s="10" t="n">
        <v>40087</v>
      </c>
      <c r="I100" s="7" t="n">
        <v>8</v>
      </c>
      <c r="J100" s="10" t="n">
        <v>38534</v>
      </c>
      <c r="K100" s="10" t="n">
        <v>40087</v>
      </c>
      <c r="L100" s="11" t="n">
        <v>4</v>
      </c>
      <c r="M100" s="12" t="n">
        <f aca="false">L100/2</f>
        <v>2</v>
      </c>
      <c r="N100" s="7"/>
      <c r="O100" s="7"/>
      <c r="P100" s="7"/>
      <c r="Q100" s="7"/>
      <c r="R100" s="12" t="n">
        <f aca="false">SUM(E100+I100+M100+N100+O100)</f>
        <v>56</v>
      </c>
      <c r="S100" s="7"/>
    </row>
    <row r="101" customFormat="false" ht="14.25" hidden="false" customHeight="false" outlineLevel="0" collapsed="false">
      <c r="A101" s="7" t="n">
        <v>98</v>
      </c>
      <c r="B101" s="8" t="s">
        <v>88</v>
      </c>
      <c r="C101" s="9"/>
      <c r="D101" s="2" t="s">
        <v>41</v>
      </c>
      <c r="E101" s="7" t="n">
        <v>46</v>
      </c>
      <c r="F101" s="3" t="n">
        <v>37135</v>
      </c>
      <c r="G101" s="15" t="n">
        <v>38534</v>
      </c>
      <c r="H101" s="10" t="n">
        <v>40087</v>
      </c>
      <c r="I101" s="7" t="n">
        <v>8</v>
      </c>
      <c r="J101" s="10" t="n">
        <v>38534</v>
      </c>
      <c r="K101" s="10" t="n">
        <v>40087</v>
      </c>
      <c r="L101" s="11" t="n">
        <v>4</v>
      </c>
      <c r="M101" s="12" t="n">
        <f aca="false">L101/2</f>
        <v>2</v>
      </c>
      <c r="N101" s="7"/>
      <c r="O101" s="7" t="n">
        <v>5</v>
      </c>
      <c r="P101" s="7"/>
      <c r="Q101" s="7"/>
      <c r="R101" s="12" t="n">
        <f aca="false">SUM(E101+I101+M101+N101+O101)</f>
        <v>61</v>
      </c>
      <c r="S101" s="7"/>
    </row>
    <row r="102" customFormat="false" ht="14.25" hidden="false" customHeight="false" outlineLevel="0" collapsed="false">
      <c r="A102" s="7" t="n">
        <v>99</v>
      </c>
      <c r="B102" s="8" t="s">
        <v>89</v>
      </c>
      <c r="C102" s="9"/>
      <c r="D102" s="2" t="s">
        <v>41</v>
      </c>
      <c r="E102" s="7" t="n">
        <v>46</v>
      </c>
      <c r="F102" s="3" t="n">
        <v>37135</v>
      </c>
      <c r="G102" s="15" t="n">
        <v>38534</v>
      </c>
      <c r="H102" s="10" t="n">
        <v>40087</v>
      </c>
      <c r="I102" s="7" t="n">
        <v>8</v>
      </c>
      <c r="J102" s="10" t="n">
        <v>38534</v>
      </c>
      <c r="K102" s="10" t="n">
        <v>40087</v>
      </c>
      <c r="L102" s="11" t="n">
        <v>4</v>
      </c>
      <c r="M102" s="12" t="n">
        <f aca="false">L102/2</f>
        <v>2</v>
      </c>
      <c r="N102" s="7"/>
      <c r="O102" s="7" t="n">
        <v>5</v>
      </c>
      <c r="P102" s="7"/>
      <c r="Q102" s="7"/>
      <c r="R102" s="12" t="n">
        <f aca="false">SUM(E102+I102+M102+N102+O102)</f>
        <v>61</v>
      </c>
      <c r="S102" s="7"/>
    </row>
    <row r="103" customFormat="false" ht="14.25" hidden="false" customHeight="false" outlineLevel="0" collapsed="false">
      <c r="A103" s="7" t="n">
        <v>100</v>
      </c>
      <c r="B103" s="8" t="s">
        <v>123</v>
      </c>
      <c r="C103" s="13"/>
      <c r="D103" s="2" t="s">
        <v>41</v>
      </c>
      <c r="E103" s="7" t="n">
        <v>46</v>
      </c>
      <c r="F103" s="3" t="n">
        <v>36770</v>
      </c>
      <c r="G103" s="15" t="n">
        <v>38261</v>
      </c>
      <c r="H103" s="10" t="n">
        <v>40087</v>
      </c>
      <c r="I103" s="7" t="n">
        <v>9</v>
      </c>
      <c r="J103" s="10" t="n">
        <v>38504</v>
      </c>
      <c r="K103" s="10" t="n">
        <v>40087</v>
      </c>
      <c r="L103" s="11" t="n">
        <v>4</v>
      </c>
      <c r="M103" s="12" t="n">
        <v>2</v>
      </c>
      <c r="N103" s="7"/>
      <c r="O103" s="7"/>
      <c r="P103" s="7"/>
      <c r="Q103" s="7"/>
      <c r="R103" s="12" t="n">
        <f aca="false">SUM(E103+I103+M103+N103+O103)</f>
        <v>57</v>
      </c>
      <c r="S103" s="7"/>
    </row>
    <row r="104" customFormat="false" ht="14.25" hidden="false" customHeight="false" outlineLevel="0" collapsed="false">
      <c r="A104" s="7" t="n">
        <v>101</v>
      </c>
      <c r="B104" s="8" t="s">
        <v>141</v>
      </c>
      <c r="C104" s="13"/>
      <c r="D104" s="2" t="s">
        <v>41</v>
      </c>
      <c r="E104" s="17" t="n">
        <v>46</v>
      </c>
      <c r="F104" s="3" t="n">
        <v>37500</v>
      </c>
      <c r="G104" s="15" t="n">
        <v>38899</v>
      </c>
      <c r="H104" s="10" t="n">
        <v>40087</v>
      </c>
      <c r="I104" s="7" t="n">
        <v>7</v>
      </c>
      <c r="J104" s="21" t="n">
        <v>38899</v>
      </c>
      <c r="K104" s="10" t="n">
        <v>40087</v>
      </c>
      <c r="L104" s="11" t="n">
        <v>3</v>
      </c>
      <c r="M104" s="12" t="n">
        <f aca="false">L104/2</f>
        <v>1.5</v>
      </c>
      <c r="N104" s="7"/>
      <c r="O104" s="7"/>
      <c r="P104" s="7"/>
      <c r="Q104" s="7"/>
      <c r="R104" s="12" t="n">
        <f aca="false">SUM(E104+I104+M104+N104+O104)</f>
        <v>54.5</v>
      </c>
      <c r="S104" s="7"/>
    </row>
    <row r="105" customFormat="false" ht="14.25" hidden="false" customHeight="false" outlineLevel="0" collapsed="false">
      <c r="A105" s="7" t="n">
        <v>102</v>
      </c>
      <c r="B105" s="8" t="s">
        <v>110</v>
      </c>
      <c r="C105" s="13"/>
      <c r="D105" s="2" t="s">
        <v>41</v>
      </c>
      <c r="E105" s="7" t="n">
        <v>46</v>
      </c>
      <c r="F105" s="3" t="n">
        <v>36342</v>
      </c>
      <c r="G105" s="15" t="n">
        <v>37803</v>
      </c>
      <c r="H105" s="10" t="n">
        <v>40087</v>
      </c>
      <c r="I105" s="7" t="n">
        <v>10</v>
      </c>
      <c r="J105" s="10" t="n">
        <v>38169</v>
      </c>
      <c r="K105" s="10" t="n">
        <v>40087</v>
      </c>
      <c r="L105" s="11" t="n">
        <v>5</v>
      </c>
      <c r="M105" s="12" t="n">
        <f aca="false">L105/2</f>
        <v>2.5</v>
      </c>
      <c r="N105" s="7"/>
      <c r="O105" s="7"/>
      <c r="P105" s="7"/>
      <c r="Q105" s="7"/>
      <c r="R105" s="12" t="n">
        <f aca="false">SUM(E105+I105+M105+N105+O105)</f>
        <v>58.5</v>
      </c>
      <c r="S105" s="7"/>
    </row>
    <row r="106" customFormat="false" ht="14.25" hidden="false" customHeight="false" outlineLevel="0" collapsed="false">
      <c r="A106" s="7" t="n">
        <v>103</v>
      </c>
      <c r="B106" s="8" t="s">
        <v>142</v>
      </c>
      <c r="C106" s="13"/>
      <c r="D106" s="2" t="s">
        <v>41</v>
      </c>
      <c r="E106" s="17" t="n">
        <v>46</v>
      </c>
      <c r="F106" s="3" t="n">
        <v>37500</v>
      </c>
      <c r="G106" s="15" t="n">
        <v>38899</v>
      </c>
      <c r="H106" s="10" t="n">
        <v>40087</v>
      </c>
      <c r="I106" s="7" t="n">
        <v>7</v>
      </c>
      <c r="J106" s="21" t="n">
        <v>38899</v>
      </c>
      <c r="K106" s="10" t="n">
        <v>40087</v>
      </c>
      <c r="L106" s="11" t="n">
        <v>3</v>
      </c>
      <c r="M106" s="12" t="n">
        <f aca="false">L106/2</f>
        <v>1.5</v>
      </c>
      <c r="N106" s="7"/>
      <c r="O106" s="7"/>
      <c r="P106" s="7"/>
      <c r="Q106" s="7"/>
      <c r="R106" s="12" t="n">
        <f aca="false">SUM(E106+I106+M106+N106+O106)</f>
        <v>54.5</v>
      </c>
      <c r="S106" s="7"/>
    </row>
    <row r="107" customFormat="false" ht="14.25" hidden="false" customHeight="false" outlineLevel="0" collapsed="false">
      <c r="A107" s="7" t="n">
        <v>104</v>
      </c>
      <c r="B107" s="8" t="s">
        <v>143</v>
      </c>
      <c r="C107" s="13"/>
      <c r="D107" s="2" t="s">
        <v>41</v>
      </c>
      <c r="E107" s="7" t="n">
        <v>46</v>
      </c>
      <c r="F107" s="3" t="n">
        <v>37500</v>
      </c>
      <c r="G107" s="15" t="n">
        <v>38899</v>
      </c>
      <c r="H107" s="10" t="n">
        <v>40087</v>
      </c>
      <c r="I107" s="7" t="n">
        <v>7</v>
      </c>
      <c r="J107" s="10" t="n">
        <v>38899</v>
      </c>
      <c r="K107" s="10" t="n">
        <v>40087</v>
      </c>
      <c r="L107" s="11" t="n">
        <v>3</v>
      </c>
      <c r="M107" s="12" t="n">
        <f aca="false">L107/2</f>
        <v>1.5</v>
      </c>
      <c r="N107" s="7"/>
      <c r="O107" s="7"/>
      <c r="P107" s="7"/>
      <c r="Q107" s="7"/>
      <c r="R107" s="12" t="n">
        <f aca="false">SUM(E107+I107+M107+N107+O107)</f>
        <v>54.5</v>
      </c>
      <c r="S107" s="7"/>
    </row>
    <row r="108" customFormat="false" ht="14.25" hidden="false" customHeight="false" outlineLevel="0" collapsed="false">
      <c r="A108" s="7" t="n">
        <v>105</v>
      </c>
      <c r="B108" s="8" t="s">
        <v>136</v>
      </c>
      <c r="C108" s="13"/>
      <c r="D108" s="2" t="s">
        <v>41</v>
      </c>
      <c r="E108" s="17" t="n">
        <v>46</v>
      </c>
      <c r="F108" s="3" t="n">
        <v>37135</v>
      </c>
      <c r="G108" s="15" t="n">
        <v>38619</v>
      </c>
      <c r="H108" s="10" t="n">
        <v>40087</v>
      </c>
      <c r="I108" s="7" t="n">
        <v>8</v>
      </c>
      <c r="J108" s="21" t="n">
        <v>38961</v>
      </c>
      <c r="K108" s="10" t="n">
        <v>40087</v>
      </c>
      <c r="L108" s="11" t="n">
        <v>3</v>
      </c>
      <c r="M108" s="12" t="n">
        <f aca="false">L108/2</f>
        <v>1.5</v>
      </c>
      <c r="N108" s="7"/>
      <c r="O108" s="7"/>
      <c r="P108" s="7"/>
      <c r="Q108" s="7"/>
      <c r="R108" s="12" t="n">
        <f aca="false">SUM(E108+I108+M108+N108+O108)</f>
        <v>55.5</v>
      </c>
      <c r="S108" s="7"/>
    </row>
    <row r="109" customFormat="false" ht="14.25" hidden="false" customHeight="false" outlineLevel="0" collapsed="false">
      <c r="A109" s="7" t="n">
        <v>106</v>
      </c>
      <c r="B109" s="8" t="s">
        <v>150</v>
      </c>
      <c r="C109" s="13"/>
      <c r="D109" s="2" t="s">
        <v>41</v>
      </c>
      <c r="E109" s="7" t="n">
        <v>46</v>
      </c>
      <c r="F109" s="3" t="n">
        <v>37500</v>
      </c>
      <c r="G109" s="15" t="n">
        <v>39264</v>
      </c>
      <c r="H109" s="10" t="n">
        <v>40087</v>
      </c>
      <c r="I109" s="7" t="n">
        <v>7</v>
      </c>
      <c r="J109" s="10" t="n">
        <v>39264</v>
      </c>
      <c r="K109" s="10" t="n">
        <v>40087</v>
      </c>
      <c r="L109" s="11" t="n">
        <v>2</v>
      </c>
      <c r="M109" s="12" t="n">
        <f aca="false">L109/2</f>
        <v>1</v>
      </c>
      <c r="N109" s="7"/>
      <c r="O109" s="7"/>
      <c r="P109" s="7"/>
      <c r="Q109" s="7"/>
      <c r="R109" s="12" t="n">
        <f aca="false">SUM(E109+I109+M109+N109+O109)</f>
        <v>54</v>
      </c>
      <c r="S109" s="7"/>
    </row>
    <row r="110" customFormat="false" ht="14.25" hidden="false" customHeight="false" outlineLevel="0" collapsed="false">
      <c r="A110" s="7" t="n">
        <v>107</v>
      </c>
      <c r="B110" s="8" t="s">
        <v>131</v>
      </c>
      <c r="C110" s="13"/>
      <c r="D110" s="2" t="s">
        <v>41</v>
      </c>
      <c r="E110" s="17" t="n">
        <v>46</v>
      </c>
      <c r="F110" s="3" t="n">
        <v>37135</v>
      </c>
      <c r="G110" s="15" t="n">
        <v>38534</v>
      </c>
      <c r="H110" s="10" t="n">
        <v>40087</v>
      </c>
      <c r="I110" s="7" t="n">
        <v>8</v>
      </c>
      <c r="J110" s="21" t="n">
        <v>38534</v>
      </c>
      <c r="K110" s="10" t="n">
        <v>40087</v>
      </c>
      <c r="L110" s="11" t="n">
        <v>4</v>
      </c>
      <c r="M110" s="12" t="n">
        <f aca="false">L110/2</f>
        <v>2</v>
      </c>
      <c r="N110" s="7"/>
      <c r="O110" s="7"/>
      <c r="P110" s="7"/>
      <c r="Q110" s="7"/>
      <c r="R110" s="12" t="n">
        <f aca="false">SUM(E110+I110+M110+N110+O110)</f>
        <v>56</v>
      </c>
      <c r="S110" s="7"/>
    </row>
    <row r="111" customFormat="false" ht="14.25" hidden="false" customHeight="false" outlineLevel="0" collapsed="false">
      <c r="A111" s="7" t="n">
        <v>108</v>
      </c>
      <c r="B111" s="8" t="s">
        <v>144</v>
      </c>
      <c r="C111" s="13"/>
      <c r="D111" s="2" t="s">
        <v>41</v>
      </c>
      <c r="E111" s="17" t="n">
        <v>46</v>
      </c>
      <c r="F111" s="3" t="n">
        <v>37500</v>
      </c>
      <c r="G111" s="15" t="n">
        <v>38869</v>
      </c>
      <c r="H111" s="10" t="n">
        <v>40087</v>
      </c>
      <c r="I111" s="7" t="n">
        <v>7</v>
      </c>
      <c r="J111" s="21" t="n">
        <v>38869</v>
      </c>
      <c r="K111" s="10" t="n">
        <v>40087</v>
      </c>
      <c r="L111" s="11" t="n">
        <v>3</v>
      </c>
      <c r="M111" s="12" t="n">
        <f aca="false">L111/2</f>
        <v>1.5</v>
      </c>
      <c r="N111" s="7"/>
      <c r="O111" s="7"/>
      <c r="P111" s="7"/>
      <c r="Q111" s="7"/>
      <c r="R111" s="12" t="n">
        <f aca="false">SUM(E111+I111+M111+N111+O111)</f>
        <v>54.5</v>
      </c>
      <c r="S111" s="7"/>
    </row>
    <row r="112" customFormat="false" ht="14.25" hidden="false" customHeight="false" outlineLevel="0" collapsed="false">
      <c r="A112" s="7" t="n">
        <v>109</v>
      </c>
      <c r="B112" s="8" t="s">
        <v>145</v>
      </c>
      <c r="C112" s="13"/>
      <c r="D112" s="2" t="s">
        <v>41</v>
      </c>
      <c r="E112" s="7" t="n">
        <v>46</v>
      </c>
      <c r="F112" s="3" t="n">
        <v>37500</v>
      </c>
      <c r="G112" s="15" t="n">
        <v>38869</v>
      </c>
      <c r="H112" s="10" t="n">
        <v>40087</v>
      </c>
      <c r="I112" s="7" t="n">
        <v>7</v>
      </c>
      <c r="J112" s="21" t="n">
        <v>38869</v>
      </c>
      <c r="K112" s="10" t="n">
        <v>40087</v>
      </c>
      <c r="L112" s="11" t="n">
        <v>3</v>
      </c>
      <c r="M112" s="12" t="n">
        <f aca="false">L112/2</f>
        <v>1.5</v>
      </c>
      <c r="N112" s="7"/>
      <c r="O112" s="7"/>
      <c r="P112" s="7"/>
      <c r="Q112" s="7"/>
      <c r="R112" s="12" t="n">
        <f aca="false">SUM(E112+I112+M112+N112+O112)</f>
        <v>54.5</v>
      </c>
      <c r="S112" s="7"/>
    </row>
    <row r="113" customFormat="false" ht="14.25" hidden="false" customHeight="false" outlineLevel="0" collapsed="false">
      <c r="A113" s="7" t="n">
        <v>110</v>
      </c>
      <c r="B113" s="8" t="s">
        <v>119</v>
      </c>
      <c r="C113" s="13"/>
      <c r="D113" s="2" t="s">
        <v>41</v>
      </c>
      <c r="E113" s="7" t="n">
        <v>46</v>
      </c>
      <c r="F113" s="3" t="n">
        <v>36708</v>
      </c>
      <c r="G113" s="15" t="n">
        <v>38169</v>
      </c>
      <c r="H113" s="10" t="n">
        <v>40087</v>
      </c>
      <c r="I113" s="7" t="n">
        <v>9</v>
      </c>
      <c r="J113" s="21" t="n">
        <v>38169</v>
      </c>
      <c r="K113" s="10" t="n">
        <v>40087</v>
      </c>
      <c r="L113" s="11" t="n">
        <v>5</v>
      </c>
      <c r="M113" s="12" t="n">
        <f aca="false">L113/2</f>
        <v>2.5</v>
      </c>
      <c r="N113" s="7"/>
      <c r="O113" s="7"/>
      <c r="P113" s="7"/>
      <c r="Q113" s="7"/>
      <c r="R113" s="12" t="n">
        <f aca="false">SUM(E113+I113+M113+N113+O113)</f>
        <v>57.5</v>
      </c>
      <c r="S113" s="7"/>
    </row>
    <row r="114" customFormat="false" ht="14.25" hidden="false" customHeight="false" outlineLevel="0" collapsed="false">
      <c r="A114" s="7" t="n">
        <v>111</v>
      </c>
      <c r="B114" s="8" t="s">
        <v>124</v>
      </c>
      <c r="C114" s="13"/>
      <c r="D114" s="2" t="s">
        <v>41</v>
      </c>
      <c r="E114" s="7" t="n">
        <v>46</v>
      </c>
      <c r="F114" s="3" t="n">
        <v>36770</v>
      </c>
      <c r="G114" s="15" t="n">
        <v>38169</v>
      </c>
      <c r="H114" s="10" t="n">
        <v>40087</v>
      </c>
      <c r="I114" s="7" t="n">
        <v>9</v>
      </c>
      <c r="J114" s="21" t="n">
        <v>38534</v>
      </c>
      <c r="K114" s="10" t="n">
        <v>40087</v>
      </c>
      <c r="L114" s="11" t="n">
        <v>4</v>
      </c>
      <c r="M114" s="12" t="n">
        <f aca="false">L114/2</f>
        <v>2</v>
      </c>
      <c r="N114" s="7"/>
      <c r="O114" s="7"/>
      <c r="P114" s="7"/>
      <c r="Q114" s="7"/>
      <c r="R114" s="12" t="n">
        <f aca="false">SUM(E114+I114+M114+N114+O114)</f>
        <v>57</v>
      </c>
      <c r="S114" s="7"/>
    </row>
    <row r="115" customFormat="false" ht="14.25" hidden="false" customHeight="false" outlineLevel="0" collapsed="false">
      <c r="A115" s="7" t="n">
        <v>112</v>
      </c>
      <c r="B115" s="8" t="s">
        <v>146</v>
      </c>
      <c r="C115" s="13"/>
      <c r="D115" s="2" t="s">
        <v>41</v>
      </c>
      <c r="E115" s="17" t="n">
        <v>46</v>
      </c>
      <c r="F115" s="3" t="n">
        <v>37500</v>
      </c>
      <c r="G115" s="15" t="n">
        <v>38899</v>
      </c>
      <c r="H115" s="10" t="n">
        <v>40087</v>
      </c>
      <c r="I115" s="7" t="n">
        <v>7</v>
      </c>
      <c r="J115" s="10" t="n">
        <v>38899</v>
      </c>
      <c r="K115" s="10" t="n">
        <v>40087</v>
      </c>
      <c r="L115" s="11" t="n">
        <v>3</v>
      </c>
      <c r="M115" s="12" t="n">
        <f aca="false">L115/2</f>
        <v>1.5</v>
      </c>
      <c r="N115" s="7"/>
      <c r="O115" s="7"/>
      <c r="P115" s="7"/>
      <c r="Q115" s="7"/>
      <c r="R115" s="12" t="n">
        <f aca="false">SUM(E115+I115+M115+N115+O115)</f>
        <v>54.5</v>
      </c>
      <c r="S115" s="7"/>
    </row>
    <row r="116" customFormat="false" ht="14.25" hidden="false" customHeight="false" outlineLevel="0" collapsed="false">
      <c r="A116" s="7" t="n">
        <v>113</v>
      </c>
      <c r="B116" s="8" t="s">
        <v>147</v>
      </c>
      <c r="C116" s="13"/>
      <c r="D116" s="2" t="s">
        <v>41</v>
      </c>
      <c r="E116" s="17" t="n">
        <v>46</v>
      </c>
      <c r="F116" s="3" t="n">
        <v>37500</v>
      </c>
      <c r="G116" s="15" t="n">
        <v>38899</v>
      </c>
      <c r="H116" s="10" t="n">
        <v>40087</v>
      </c>
      <c r="I116" s="7" t="n">
        <v>7</v>
      </c>
      <c r="J116" s="21" t="n">
        <v>38899</v>
      </c>
      <c r="K116" s="10" t="n">
        <v>40087</v>
      </c>
      <c r="L116" s="11" t="n">
        <v>3</v>
      </c>
      <c r="M116" s="12" t="n">
        <f aca="false">L116/2</f>
        <v>1.5</v>
      </c>
      <c r="N116" s="7"/>
      <c r="O116" s="7"/>
      <c r="P116" s="7"/>
      <c r="Q116" s="7"/>
      <c r="R116" s="12" t="n">
        <f aca="false">SUM(E116+I116+M116+N116+O116)</f>
        <v>54.5</v>
      </c>
      <c r="S116" s="7"/>
    </row>
    <row r="117" customFormat="false" ht="14.25" hidden="false" customHeight="false" outlineLevel="0" collapsed="false">
      <c r="A117" s="7" t="n">
        <v>114</v>
      </c>
      <c r="B117" s="8" t="s">
        <v>148</v>
      </c>
      <c r="C117" s="13"/>
      <c r="D117" s="2" t="s">
        <v>41</v>
      </c>
      <c r="E117" s="7" t="n">
        <v>46</v>
      </c>
      <c r="F117" s="3" t="n">
        <v>37500</v>
      </c>
      <c r="G117" s="15" t="n">
        <v>38961</v>
      </c>
      <c r="H117" s="10" t="n">
        <v>40087</v>
      </c>
      <c r="I117" s="7" t="n">
        <v>7</v>
      </c>
      <c r="J117" s="21" t="n">
        <v>38961</v>
      </c>
      <c r="K117" s="10" t="n">
        <v>40087</v>
      </c>
      <c r="L117" s="11" t="n">
        <v>3</v>
      </c>
      <c r="M117" s="12" t="n">
        <f aca="false">L117/2</f>
        <v>1.5</v>
      </c>
      <c r="N117" s="7"/>
      <c r="O117" s="7"/>
      <c r="P117" s="7"/>
      <c r="Q117" s="7"/>
      <c r="R117" s="12" t="n">
        <f aca="false">SUM(E117+I117+M117+N117+O117)</f>
        <v>54.5</v>
      </c>
      <c r="S117" s="7"/>
    </row>
    <row r="118" customFormat="false" ht="14.25" hidden="false" customHeight="false" outlineLevel="0" collapsed="false">
      <c r="A118" s="7" t="n">
        <v>115</v>
      </c>
      <c r="B118" s="8" t="s">
        <v>132</v>
      </c>
      <c r="C118" s="13"/>
      <c r="D118" s="2" t="s">
        <v>41</v>
      </c>
      <c r="E118" s="17" t="n">
        <v>46</v>
      </c>
      <c r="F118" s="3" t="n">
        <v>37135</v>
      </c>
      <c r="G118" s="15" t="n">
        <v>38534</v>
      </c>
      <c r="H118" s="10" t="n">
        <v>40087</v>
      </c>
      <c r="I118" s="7" t="n">
        <v>8</v>
      </c>
      <c r="J118" s="21" t="n">
        <v>38534</v>
      </c>
      <c r="K118" s="10" t="n">
        <v>40087</v>
      </c>
      <c r="L118" s="11" t="n">
        <v>4</v>
      </c>
      <c r="M118" s="12" t="n">
        <f aca="false">L118/2</f>
        <v>2</v>
      </c>
      <c r="N118" s="7"/>
      <c r="O118" s="7"/>
      <c r="P118" s="7"/>
      <c r="Q118" s="7"/>
      <c r="R118" s="12" t="n">
        <f aca="false">SUM(E118+I118+M118+N118+O118)</f>
        <v>56</v>
      </c>
      <c r="S118" s="7"/>
    </row>
    <row r="119" customFormat="false" ht="14.25" hidden="false" customHeight="false" outlineLevel="0" collapsed="false">
      <c r="A119" s="7" t="n">
        <v>116</v>
      </c>
      <c r="B119" s="8" t="s">
        <v>133</v>
      </c>
      <c r="C119" s="13"/>
      <c r="D119" s="2" t="s">
        <v>41</v>
      </c>
      <c r="E119" s="7" t="n">
        <v>46</v>
      </c>
      <c r="F119" s="3" t="n">
        <v>37135</v>
      </c>
      <c r="G119" s="15" t="n">
        <v>38534</v>
      </c>
      <c r="H119" s="10" t="n">
        <v>40087</v>
      </c>
      <c r="I119" s="7" t="n">
        <v>8</v>
      </c>
      <c r="J119" s="21" t="n">
        <v>38534</v>
      </c>
      <c r="K119" s="10" t="n">
        <v>40087</v>
      </c>
      <c r="L119" s="11" t="n">
        <v>4</v>
      </c>
      <c r="M119" s="12" t="n">
        <f aca="false">L119/2</f>
        <v>2</v>
      </c>
      <c r="N119" s="7"/>
      <c r="O119" s="7"/>
      <c r="P119" s="7"/>
      <c r="Q119" s="7"/>
      <c r="R119" s="12" t="n">
        <f aca="false">SUM(E119+I119+M119+N119+O119)</f>
        <v>56</v>
      </c>
      <c r="S119" s="7"/>
    </row>
    <row r="120" customFormat="false" ht="14.25" hidden="false" customHeight="false" outlineLevel="0" collapsed="false">
      <c r="A120" s="7" t="n">
        <v>118</v>
      </c>
      <c r="B120" s="8" t="s">
        <v>159</v>
      </c>
      <c r="C120" s="13"/>
      <c r="D120" s="2" t="s">
        <v>156</v>
      </c>
      <c r="E120" s="7" t="n">
        <v>42</v>
      </c>
      <c r="F120" s="3" t="n">
        <v>37500</v>
      </c>
      <c r="G120" s="15" t="n">
        <v>37500</v>
      </c>
      <c r="H120" s="10" t="n">
        <v>40087</v>
      </c>
      <c r="I120" s="7" t="n">
        <v>7</v>
      </c>
      <c r="J120" s="21" t="n">
        <v>39264</v>
      </c>
      <c r="K120" s="10" t="n">
        <v>40087</v>
      </c>
      <c r="L120" s="11" t="n">
        <v>2</v>
      </c>
      <c r="M120" s="12" t="n">
        <f aca="false">L120/2</f>
        <v>1</v>
      </c>
      <c r="N120" s="7"/>
      <c r="O120" s="7"/>
      <c r="P120" s="7"/>
      <c r="Q120" s="7"/>
      <c r="R120" s="12" t="n">
        <f aca="false">SUM(E120+I120+M120+N120+O120)</f>
        <v>50</v>
      </c>
      <c r="S120" s="7"/>
    </row>
    <row r="121" customFormat="false" ht="14.25" hidden="false" customHeight="false" outlineLevel="0" collapsed="false">
      <c r="A121" s="7" t="n">
        <v>119</v>
      </c>
      <c r="B121" s="8" t="s">
        <v>76</v>
      </c>
      <c r="C121" s="13"/>
      <c r="D121" s="2" t="s">
        <v>77</v>
      </c>
      <c r="E121" s="7" t="n">
        <v>46</v>
      </c>
      <c r="F121" s="3" t="n">
        <v>37500</v>
      </c>
      <c r="G121" s="15" t="n">
        <v>34615</v>
      </c>
      <c r="H121" s="10" t="n">
        <v>40087</v>
      </c>
      <c r="I121" s="7" t="n">
        <v>15</v>
      </c>
      <c r="J121" s="21" t="n">
        <v>39387</v>
      </c>
      <c r="K121" s="10" t="n">
        <v>40087</v>
      </c>
      <c r="L121" s="11" t="n">
        <v>2</v>
      </c>
      <c r="M121" s="12" t="n">
        <f aca="false">L121/2</f>
        <v>1</v>
      </c>
      <c r="N121" s="7"/>
      <c r="O121" s="7"/>
      <c r="P121" s="7"/>
      <c r="Q121" s="7"/>
      <c r="R121" s="12" t="n">
        <f aca="false">SUM(E121+I121+M121+N121+O121)</f>
        <v>62</v>
      </c>
      <c r="S121" s="7"/>
    </row>
    <row r="122" customFormat="false" ht="14.25" hidden="false" customHeight="false" outlineLevel="0" collapsed="false">
      <c r="A122" s="7" t="n">
        <v>120</v>
      </c>
      <c r="B122" s="8" t="s">
        <v>152</v>
      </c>
      <c r="C122" s="13"/>
      <c r="D122" s="2" t="s">
        <v>153</v>
      </c>
      <c r="E122" s="7" t="n">
        <v>42</v>
      </c>
      <c r="F122" s="3" t="n">
        <v>35674</v>
      </c>
      <c r="G122" s="15" t="n">
        <v>37226</v>
      </c>
      <c r="H122" s="10" t="n">
        <v>40087</v>
      </c>
      <c r="I122" s="7" t="n">
        <v>8</v>
      </c>
      <c r="J122" s="25" t="n">
        <v>39417</v>
      </c>
      <c r="K122" s="10" t="n">
        <v>40087</v>
      </c>
      <c r="L122" s="11" t="n">
        <v>2</v>
      </c>
      <c r="M122" s="12" t="n">
        <f aca="false">L122/2</f>
        <v>1</v>
      </c>
      <c r="N122" s="7"/>
      <c r="O122" s="7"/>
      <c r="P122" s="7"/>
      <c r="Q122" s="7"/>
      <c r="R122" s="12" t="n">
        <f aca="false">SUM(E122+I122+M122+N122+O122)</f>
        <v>51</v>
      </c>
      <c r="S122" s="7"/>
    </row>
    <row r="123" customFormat="false" ht="14.25" hidden="false" customHeight="false" outlineLevel="0" collapsed="false">
      <c r="A123" s="7" t="n">
        <v>121</v>
      </c>
      <c r="B123" s="8" t="s">
        <v>154</v>
      </c>
      <c r="C123" s="13"/>
      <c r="D123" s="2" t="s">
        <v>153</v>
      </c>
      <c r="E123" s="17" t="n">
        <v>42</v>
      </c>
      <c r="F123" s="3" t="n">
        <v>36039</v>
      </c>
      <c r="G123" s="15" t="n">
        <v>37591</v>
      </c>
      <c r="H123" s="10" t="n">
        <v>40087</v>
      </c>
      <c r="I123" s="7" t="n">
        <v>7</v>
      </c>
      <c r="J123" s="10" t="n">
        <v>38838</v>
      </c>
      <c r="K123" s="10" t="n">
        <v>40087</v>
      </c>
      <c r="L123" s="11" t="n">
        <v>3</v>
      </c>
      <c r="M123" s="12" t="n">
        <f aca="false">L123/2</f>
        <v>1.5</v>
      </c>
      <c r="N123" s="7"/>
      <c r="O123" s="7"/>
      <c r="P123" s="7"/>
      <c r="Q123" s="7"/>
      <c r="R123" s="12" t="n">
        <f aca="false">SUM(E123+I123+M123+N123+O123)</f>
        <v>50.5</v>
      </c>
      <c r="S123" s="7"/>
    </row>
    <row r="124" customFormat="false" ht="14.25" hidden="false" customHeight="false" outlineLevel="0" collapsed="false">
      <c r="A124" s="35" t="n">
        <v>122</v>
      </c>
      <c r="B124" s="36" t="s">
        <v>149</v>
      </c>
      <c r="C124" s="13"/>
      <c r="D124" s="2" t="s">
        <v>41</v>
      </c>
      <c r="E124" s="17" t="n">
        <v>46</v>
      </c>
      <c r="F124" s="3" t="n">
        <v>37500</v>
      </c>
      <c r="G124" s="15" t="n">
        <v>38899</v>
      </c>
      <c r="H124" s="10" t="n">
        <v>40087</v>
      </c>
      <c r="I124" s="7" t="n">
        <v>7</v>
      </c>
      <c r="J124" s="15" t="n">
        <v>38899</v>
      </c>
      <c r="K124" s="15" t="n">
        <v>40087</v>
      </c>
      <c r="L124" s="11" t="n">
        <v>3</v>
      </c>
      <c r="M124" s="12" t="n">
        <f aca="false">L124/2</f>
        <v>1.5</v>
      </c>
      <c r="N124" s="7"/>
      <c r="O124" s="7"/>
      <c r="P124" s="7"/>
      <c r="Q124" s="7"/>
      <c r="R124" s="12" t="n">
        <f aca="false">SUM(E124+I124+M124+N124+O124)</f>
        <v>54.5</v>
      </c>
      <c r="S124" s="35"/>
    </row>
    <row r="125" customFormat="false" ht="14.25" hidden="false" customHeight="false" outlineLevel="0" collapsed="false">
      <c r="A125" s="35" t="n">
        <v>123</v>
      </c>
      <c r="B125" s="36" t="s">
        <v>98</v>
      </c>
      <c r="C125" s="13"/>
      <c r="D125" s="2" t="s">
        <v>41</v>
      </c>
      <c r="E125" s="7" t="n">
        <v>46</v>
      </c>
      <c r="F125" s="3" t="n">
        <v>36770</v>
      </c>
      <c r="G125" s="15" t="n">
        <v>38231</v>
      </c>
      <c r="H125" s="10" t="n">
        <v>40087</v>
      </c>
      <c r="I125" s="7" t="n">
        <v>9</v>
      </c>
      <c r="J125" s="10" t="n">
        <v>39995</v>
      </c>
      <c r="K125" s="10" t="n">
        <v>40087</v>
      </c>
      <c r="L125" s="11" t="n">
        <v>0</v>
      </c>
      <c r="M125" s="12" t="n">
        <f aca="false">L125/2</f>
        <v>0</v>
      </c>
      <c r="N125" s="7"/>
      <c r="O125" s="7" t="n">
        <v>5</v>
      </c>
      <c r="P125" s="7"/>
      <c r="Q125" s="7"/>
      <c r="R125" s="12" t="n">
        <f aca="false">SUM(E125+I125+M125+N125+O125)</f>
        <v>60</v>
      </c>
      <c r="S125" s="35"/>
    </row>
    <row r="126" customFormat="false" ht="14.25" hidden="false" customHeight="false" outlineLevel="0" collapsed="false">
      <c r="A126" s="35" t="n">
        <v>124</v>
      </c>
      <c r="B126" s="36" t="s">
        <v>114</v>
      </c>
      <c r="C126" s="13"/>
      <c r="D126" s="2" t="s">
        <v>41</v>
      </c>
      <c r="E126" s="7" t="n">
        <v>46</v>
      </c>
      <c r="F126" s="3" t="n">
        <v>37500</v>
      </c>
      <c r="G126" s="15" t="n">
        <v>39995</v>
      </c>
      <c r="H126" s="10" t="n">
        <v>40087</v>
      </c>
      <c r="I126" s="7" t="n">
        <v>7</v>
      </c>
      <c r="J126" s="10" t="n">
        <v>39995</v>
      </c>
      <c r="K126" s="10" t="n">
        <v>40087</v>
      </c>
      <c r="L126" s="11" t="n">
        <v>0</v>
      </c>
      <c r="M126" s="12" t="n">
        <f aca="false">L126/2</f>
        <v>0</v>
      </c>
      <c r="N126" s="7"/>
      <c r="O126" s="7" t="n">
        <v>5</v>
      </c>
      <c r="P126" s="7"/>
      <c r="Q126" s="7"/>
      <c r="R126" s="12" t="n">
        <f aca="false">SUM(E126+I126+M126+N126+O126)</f>
        <v>58</v>
      </c>
      <c r="S126" s="35"/>
    </row>
    <row r="127" customFormat="false" ht="14.25" hidden="false" customHeight="false" outlineLevel="0" collapsed="false">
      <c r="A127" s="35" t="n">
        <v>125</v>
      </c>
      <c r="B127" s="36" t="s">
        <v>106</v>
      </c>
      <c r="C127" s="13"/>
      <c r="D127" s="2" t="s">
        <v>41</v>
      </c>
      <c r="E127" s="7" t="n">
        <v>46</v>
      </c>
      <c r="F127" s="3" t="n">
        <v>37135</v>
      </c>
      <c r="G127" s="15" t="n">
        <v>39630</v>
      </c>
      <c r="H127" s="10" t="n">
        <v>40087</v>
      </c>
      <c r="I127" s="7" t="n">
        <v>8</v>
      </c>
      <c r="J127" s="10" t="n">
        <v>39630</v>
      </c>
      <c r="K127" s="10" t="n">
        <v>40087</v>
      </c>
      <c r="L127" s="11" t="n">
        <v>1</v>
      </c>
      <c r="M127" s="12" t="n">
        <f aca="false">L127/2</f>
        <v>0.5</v>
      </c>
      <c r="N127" s="7"/>
      <c r="O127" s="7" t="n">
        <v>5</v>
      </c>
      <c r="P127" s="7"/>
      <c r="Q127" s="7"/>
      <c r="R127" s="12" t="n">
        <f aca="false">SUM(E127+I127+M127+N127+O127)</f>
        <v>59.5</v>
      </c>
      <c r="S127" s="35"/>
    </row>
    <row r="128" customFormat="false" ht="14.25" hidden="false" customHeight="false" outlineLevel="0" collapsed="false">
      <c r="A128" s="35" t="n">
        <v>126</v>
      </c>
      <c r="B128" s="36" t="s">
        <v>95</v>
      </c>
      <c r="C128" s="13"/>
      <c r="D128" s="2" t="s">
        <v>41</v>
      </c>
      <c r="E128" s="7" t="n">
        <v>46</v>
      </c>
      <c r="F128" s="3" t="n">
        <v>36770</v>
      </c>
      <c r="G128" s="15" t="n">
        <v>39630</v>
      </c>
      <c r="H128" s="10" t="n">
        <v>40087</v>
      </c>
      <c r="I128" s="7" t="n">
        <v>9</v>
      </c>
      <c r="J128" s="10" t="n">
        <v>39630</v>
      </c>
      <c r="K128" s="10" t="n">
        <v>40087</v>
      </c>
      <c r="L128" s="11" t="n">
        <v>1</v>
      </c>
      <c r="M128" s="12" t="n">
        <f aca="false">L128/2</f>
        <v>0.5</v>
      </c>
      <c r="N128" s="7"/>
      <c r="O128" s="7" t="n">
        <v>5</v>
      </c>
      <c r="P128" s="7"/>
      <c r="Q128" s="7"/>
      <c r="R128" s="12" t="n">
        <f aca="false">SUM(E128+I128+M128+N128+O128)</f>
        <v>60.5</v>
      </c>
      <c r="S128" s="35"/>
    </row>
    <row r="129" customFormat="false" ht="14.25" hidden="false" customHeight="false" outlineLevel="0" collapsed="false">
      <c r="F129" s="45"/>
    </row>
    <row r="130" customFormat="false" ht="14.25" hidden="false" customHeight="false" outlineLevel="0" collapsed="false">
      <c r="F130" s="45"/>
    </row>
    <row r="131" customFormat="false" ht="14.25" hidden="false" customHeight="false" outlineLevel="0" collapsed="false">
      <c r="F131" s="45"/>
    </row>
    <row r="132" customFormat="false" ht="14.25" hidden="false" customHeight="false" outlineLevel="0" collapsed="false">
      <c r="F132" s="45"/>
    </row>
    <row r="133" customFormat="false" ht="14.25" hidden="false" customHeight="false" outlineLevel="0" collapsed="false">
      <c r="F133" s="45"/>
    </row>
  </sheetData>
  <mergeCells count="8">
    <mergeCell ref="A1:C1"/>
    <mergeCell ref="A2:A3"/>
    <mergeCell ref="B2:B3"/>
    <mergeCell ref="C2:E2"/>
    <mergeCell ref="G2:I2"/>
    <mergeCell ref="J2:M2"/>
    <mergeCell ref="N2:Q2"/>
    <mergeCell ref="S2:S3"/>
  </mergeCells>
  <printOptions headings="false" gridLines="false" gridLinesSet="true" horizontalCentered="true" verticalCentered="tru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35:09Z</dcterms:created>
  <dc:creator>pds</dc:creator>
  <dc:description/>
  <dc:language>en-US</dc:language>
  <cp:lastModifiedBy>微软用户</cp:lastModifiedBy>
  <cp:lastPrinted>2009-11-09T01:02:27Z</cp:lastPrinted>
  <dcterms:modified xsi:type="dcterms:W3CDTF">2009-12-17T08:24:02Z</dcterms:modified>
  <cp:revision>0</cp:revision>
  <dc:subject/>
  <dc:title/>
</cp:coreProperties>
</file>