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7部门三公经费预算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附表7部门三公经费预算!$1:$9</definedName>
    <definedName function="false" hidden="false" localSheetId="0" name="_xlnm.Print_Titles" vbProcedure="false">附表7部门三公经费预算!$2:$4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z" vbProcedure="false">#REF!</definedName>
    <definedName function="false" hidden="false" localSheetId="0" name="全国收入累计" vbProcedure="false">附表7部门三公经费预算!A1:IV4</definedName>
    <definedName function="false" hidden="false" localSheetId="0" name="王分成上解测算" vbProcedure="false">附表7部门三公经费预算!$A$1:$K$8</definedName>
    <definedName function="false" hidden="false" localSheetId="0" name="省级" vbProcedure="false">附表7部门三公经费预算!$1:$7</definedName>
    <definedName function="false" hidden="false" localSheetId="0" name="第三批" vbProcedure="false">附表7部门三公经费预算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平顶山学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“三公”经费预算统计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0</t>
  </si>
  <si>
    <t xml:space="preserve">小计</t>
  </si>
  <si>
    <t xml:space="preserve">注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  <numFmt numFmtId="189" formatCode="0.0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FFFFFF"/>
      <name val="微软雅黑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强调 1" xfId="166"/>
    <cellStyle name="强调 2" xfId="167"/>
    <cellStyle name="强调 3" xfId="168"/>
    <cellStyle name="强调文字颜色 1" xfId="169"/>
    <cellStyle name="强调文字颜色 2" xfId="170"/>
    <cellStyle name="强调文字颜色 3" xfId="171"/>
    <cellStyle name="强调文字颜色 4" xfId="172"/>
    <cellStyle name="强调文字颜色 5" xfId="173"/>
    <cellStyle name="强调文字颜色 6" xfId="174"/>
    <cellStyle name="归盒啦_95" xfId="175"/>
    <cellStyle name="数字" xfId="176"/>
    <cellStyle name="普通_ 白土" xfId="177"/>
    <cellStyle name="未定义" xfId="178"/>
    <cellStyle name="标题" xfId="179"/>
    <cellStyle name="标题 1" xfId="180"/>
    <cellStyle name="标题 2" xfId="181"/>
    <cellStyle name="标题 3" xfId="182"/>
    <cellStyle name="标题 4" xfId="183"/>
    <cellStyle name="标题_12-29日省政府常务会议材料附件" xfId="184"/>
    <cellStyle name="样式 1" xfId="185"/>
    <cellStyle name="检查单元格" xfId="186"/>
    <cellStyle name="汇总" xfId="187"/>
    <cellStyle name="注释" xfId="188"/>
    <cellStyle name="烹拳 [0]_ +Foil &amp; -FOIL &amp; PAPER" xfId="189"/>
    <cellStyle name="烹拳_ +Foil &amp; -FOIL &amp; PAPER" xfId="190"/>
    <cellStyle name="百分比 2" xfId="191"/>
    <cellStyle name="表标题" xfId="192"/>
    <cellStyle name="解释性文本" xfId="193"/>
    <cellStyle name="警告文本" xfId="194"/>
    <cellStyle name="计算" xfId="195"/>
    <cellStyle name="货币 2" xfId="196"/>
    <cellStyle name="超级链接" xfId="197"/>
    <cellStyle name="输入" xfId="198"/>
    <cellStyle name="输出" xfId="199"/>
    <cellStyle name="适中" xfId="200"/>
    <cellStyle name="钎霖_4岿角利" xfId="201"/>
    <cellStyle name="链接单元格" xfId="202"/>
    <cellStyle name="霓付 [0]_ +Foil &amp; -FOIL &amp; PAPER" xfId="203"/>
    <cellStyle name="霓付_ +Foil &amp; -FOIL &amp; PAPER" xfId="204"/>
    <cellStyle name="콤마 [0]_BOILER-CO1" xfId="205"/>
    <cellStyle name="콤마_BOILER-CO1" xfId="206"/>
    <cellStyle name="통화 [0]_BOILER-CO1" xfId="207"/>
    <cellStyle name="통화_BOILER-CO1" xfId="208"/>
    <cellStyle name="표준_0N-HANDLING 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8.49"/>
    <col collapsed="false" customWidth="true" hidden="false" outlineLevel="0" max="3" min="3" style="0" width="17.16"/>
    <col collapsed="false" customWidth="true" hidden="false" outlineLevel="0" max="4" min="4" style="0" width="18.32"/>
  </cols>
  <sheetData>
    <row r="1" customFormat="false" ht="26.2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</row>
    <row r="3" s="1" customFormat="true" ht="24" hidden="false" customHeight="true" outlineLevel="0" collapsed="false">
      <c r="A3" s="3"/>
      <c r="B3" s="4"/>
      <c r="C3" s="5"/>
      <c r="D3" s="6" t="s">
        <v>2</v>
      </c>
    </row>
    <row r="4" s="1" customFormat="true" ht="38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1" customFormat="true" ht="25.5" hidden="false" customHeight="true" outlineLevel="0" collapsed="false">
      <c r="A5" s="9" t="s">
        <v>7</v>
      </c>
      <c r="B5" s="10" t="n">
        <v>27.49</v>
      </c>
      <c r="C5" s="10" t="n">
        <v>2.7</v>
      </c>
      <c r="D5" s="11" t="n">
        <f aca="false">(B5-C5)/C5</f>
        <v>9.18148148148148</v>
      </c>
    </row>
    <row r="6" s="1" customFormat="true" ht="25.5" hidden="false" customHeight="true" outlineLevel="0" collapsed="false">
      <c r="A6" s="9" t="s">
        <v>8</v>
      </c>
      <c r="B6" s="12" t="n">
        <v>53.24</v>
      </c>
      <c r="C6" s="12" t="n">
        <v>45</v>
      </c>
      <c r="D6" s="11" t="n">
        <f aca="false">(B6-C6)/C6</f>
        <v>0.183111111111111</v>
      </c>
    </row>
    <row r="7" s="1" customFormat="true" ht="25.5" hidden="false" customHeight="true" outlineLevel="0" collapsed="false">
      <c r="A7" s="9" t="s">
        <v>9</v>
      </c>
      <c r="B7" s="12" t="n">
        <v>62.74</v>
      </c>
      <c r="C7" s="12" t="n">
        <v>60</v>
      </c>
      <c r="D7" s="11" t="n">
        <f aca="false">(B7-C7)/C7</f>
        <v>0.0456666666666667</v>
      </c>
    </row>
    <row r="8" s="1" customFormat="true" ht="25.5" hidden="false" customHeight="true" outlineLevel="0" collapsed="false">
      <c r="A8" s="9" t="s">
        <v>10</v>
      </c>
      <c r="B8" s="13" t="s">
        <v>11</v>
      </c>
      <c r="C8" s="13" t="s">
        <v>11</v>
      </c>
      <c r="D8" s="13" t="s">
        <v>11</v>
      </c>
    </row>
    <row r="9" s="1" customFormat="true" ht="25.5" hidden="false" customHeight="true" outlineLevel="0" collapsed="false">
      <c r="A9" s="9" t="s">
        <v>12</v>
      </c>
      <c r="B9" s="12" t="n">
        <f aca="false">B5+B6+B7</f>
        <v>143.47</v>
      </c>
      <c r="C9" s="12" t="n">
        <f aca="false">C5+C6+C7</f>
        <v>107.7</v>
      </c>
      <c r="D9" s="11" t="n">
        <f aca="false">(B9-C9)/C9</f>
        <v>0.332126276694522</v>
      </c>
    </row>
    <row r="10" s="1" customFormat="true" ht="13.5" hidden="false" customHeight="false" outlineLevel="0" collapsed="false">
      <c r="A10" s="1" t="s">
        <v>13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2:31:03Z</dcterms:created>
  <dc:creator/>
  <dc:description/>
  <dc:language>en-US</dc:language>
  <cp:lastModifiedBy>X</cp:lastModifiedBy>
  <cp:lastPrinted>2013-01-31T04:26:33Z</cp:lastPrinted>
  <dcterms:modified xsi:type="dcterms:W3CDTF">2015-11-09T12:42:22Z</dcterms:modified>
  <cp:revision>0</cp:revision>
  <dc:subject/>
  <dc:title/>
</cp:coreProperties>
</file>